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131">
  <si>
    <t xml:space="preserve">患者番号</t>
  </si>
  <si>
    <t xml:space="preserve">投薬種類</t>
  </si>
  <si>
    <t xml:space="preserve">地域</t>
  </si>
  <si>
    <t xml:space="preserve">年齢</t>
  </si>
  <si>
    <t xml:space="preserve">性別</t>
  </si>
  <si>
    <t xml:space="preserve">身長</t>
  </si>
  <si>
    <t xml:space="preserve">開始時体重</t>
  </si>
  <si>
    <r>
      <rPr>
        <sz val="11"/>
        <rFont val="Noto Sans"/>
        <family val="2"/>
      </rPr>
      <t xml:space="preserve">開始時</t>
    </r>
    <r>
      <rPr>
        <sz val="11"/>
        <rFont val="ＭＳ Ｐゴシック"/>
        <family val="3"/>
        <charset val="128"/>
      </rPr>
      <t xml:space="preserve">BMI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時体重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時</t>
    </r>
    <r>
      <rPr>
        <sz val="11"/>
        <rFont val="ＭＳ Ｐゴシック"/>
        <family val="3"/>
        <charset val="128"/>
      </rPr>
      <t xml:space="preserve">BMI</t>
    </r>
  </si>
  <si>
    <t xml:space="preserve">0001</t>
  </si>
  <si>
    <t xml:space="preserve">Placebo</t>
  </si>
  <si>
    <t xml:space="preserve">北海道・東北</t>
  </si>
  <si>
    <t xml:space="preserve">男性</t>
  </si>
  <si>
    <t xml:space="preserve">0002</t>
  </si>
  <si>
    <t xml:space="preserve">Micro</t>
  </si>
  <si>
    <t xml:space="preserve">0003</t>
  </si>
  <si>
    <t xml:space="preserve">女性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Yasel</t>
  </si>
  <si>
    <t xml:space="preserve">0009</t>
  </si>
  <si>
    <t xml:space="preserve">0010</t>
  </si>
  <si>
    <t xml:space="preserve">関東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0027</t>
  </si>
  <si>
    <t xml:space="preserve">0028</t>
  </si>
  <si>
    <t xml:space="preserve">0029</t>
  </si>
  <si>
    <t xml:space="preserve">0030</t>
  </si>
  <si>
    <t xml:space="preserve">0031</t>
  </si>
  <si>
    <t xml:space="preserve">0032</t>
  </si>
  <si>
    <t xml:space="preserve">0033</t>
  </si>
  <si>
    <t xml:space="preserve">0034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3</t>
  </si>
  <si>
    <t xml:space="preserve">0044</t>
  </si>
  <si>
    <t xml:space="preserve">0045</t>
  </si>
  <si>
    <t xml:space="preserve">0046</t>
  </si>
  <si>
    <t xml:space="preserve">東海・北陸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t xml:space="preserve">0060</t>
  </si>
  <si>
    <t xml:space="preserve">0061</t>
  </si>
  <si>
    <t xml:space="preserve">近畿</t>
  </si>
  <si>
    <t xml:space="preserve">0062</t>
  </si>
  <si>
    <t xml:space="preserve">0063</t>
  </si>
  <si>
    <t xml:space="preserve">0064</t>
  </si>
  <si>
    <t xml:space="preserve">0065</t>
  </si>
  <si>
    <t xml:space="preserve">0066</t>
  </si>
  <si>
    <t xml:space="preserve">0067</t>
  </si>
  <si>
    <t xml:space="preserve">0068</t>
  </si>
  <si>
    <t xml:space="preserve">0069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0080</t>
  </si>
  <si>
    <t xml:space="preserve">0081</t>
  </si>
  <si>
    <t xml:space="preserve">0082</t>
  </si>
  <si>
    <t xml:space="preserve">中国・四国</t>
  </si>
  <si>
    <t xml:space="preserve">0083</t>
  </si>
  <si>
    <t xml:space="preserve">0084</t>
  </si>
  <si>
    <t xml:space="preserve">0085</t>
  </si>
  <si>
    <t xml:space="preserve">0086</t>
  </si>
  <si>
    <t xml:space="preserve">0087</t>
  </si>
  <si>
    <t xml:space="preserve">0088</t>
  </si>
  <si>
    <t xml:space="preserve">0089</t>
  </si>
  <si>
    <t xml:space="preserve">0090</t>
  </si>
  <si>
    <t xml:space="preserve">0091</t>
  </si>
  <si>
    <t xml:space="preserve">0092</t>
  </si>
  <si>
    <t xml:space="preserve">0093</t>
  </si>
  <si>
    <t xml:space="preserve">0094</t>
  </si>
  <si>
    <t xml:space="preserve">九州・沖縄</t>
  </si>
  <si>
    <t xml:space="preserve">0095</t>
  </si>
  <si>
    <t xml:space="preserve">0096</t>
  </si>
  <si>
    <t xml:space="preserve">0097</t>
  </si>
  <si>
    <t xml:space="preserve">0098</t>
  </si>
  <si>
    <t xml:space="preserve">0099</t>
  </si>
  <si>
    <t xml:space="preserve">0100</t>
  </si>
  <si>
    <t xml:space="preserve">PATNO</t>
  </si>
  <si>
    <t xml:space="preserve">DOSE</t>
  </si>
  <si>
    <t xml:space="preserve">AREA</t>
  </si>
  <si>
    <t xml:space="preserve">AGE</t>
  </si>
  <si>
    <t xml:space="preserve">SEX</t>
  </si>
  <si>
    <t xml:space="preserve">HEIGHT</t>
  </si>
  <si>
    <t xml:space="preserve">STWGT</t>
  </si>
  <si>
    <t xml:space="preserve">STBMI</t>
  </si>
  <si>
    <t xml:space="preserve">W12WGT</t>
  </si>
  <si>
    <t xml:space="preserve">W12B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12.12"/>
    <col collapsed="false" customWidth="true" hidden="false" outlineLevel="0" max="8" min="7" style="2" width="10.99"/>
    <col collapsed="false" customWidth="true" hidden="false" outlineLevel="0" max="9" min="9" style="0" width="11.12"/>
    <col collapsed="false" customWidth="true" hidden="false" outlineLevel="0" max="10" min="10" style="0" width="10.37"/>
    <col collapsed="false" customWidth="true" hidden="false" outlineLevel="0" max="11" min="11" style="0" width="11.12"/>
    <col collapsed="false" customWidth="true" hidden="false" outlineLevel="0" max="12" min="12" style="0" width="10.3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0" t="s">
        <v>8</v>
      </c>
      <c r="J1" s="0" t="s">
        <v>9</v>
      </c>
    </row>
    <row r="2" customFormat="false" ht="13.5" hidden="false" customHeight="false" outlineLevel="0" collapsed="false">
      <c r="A2" s="1" t="s">
        <v>10</v>
      </c>
      <c r="B2" s="0" t="s">
        <v>11</v>
      </c>
      <c r="C2" s="4" t="s">
        <v>12</v>
      </c>
      <c r="D2" s="0" t="n">
        <v>23</v>
      </c>
      <c r="E2" s="4" t="s">
        <v>13</v>
      </c>
      <c r="F2" s="0" t="n">
        <v>1.65</v>
      </c>
      <c r="G2" s="2" t="n">
        <v>77.3</v>
      </c>
      <c r="H2" s="2" t="n">
        <f aca="false">G2/(F2*F2)</f>
        <v>28.3930211202939</v>
      </c>
      <c r="I2" s="0" t="n">
        <v>77.6</v>
      </c>
      <c r="J2" s="2" t="n">
        <f aca="false">I2/(F2*F2)</f>
        <v>28.5032139577594</v>
      </c>
    </row>
    <row r="3" customFormat="false" ht="13.5" hidden="false" customHeight="false" outlineLevel="0" collapsed="false">
      <c r="A3" s="1" t="s">
        <v>14</v>
      </c>
      <c r="B3" s="0" t="s">
        <v>15</v>
      </c>
      <c r="C3" s="4" t="s">
        <v>12</v>
      </c>
      <c r="D3" s="0" t="n">
        <v>25</v>
      </c>
      <c r="E3" s="4" t="s">
        <v>13</v>
      </c>
      <c r="F3" s="0" t="n">
        <v>1.73</v>
      </c>
      <c r="G3" s="2" t="n">
        <v>95.2</v>
      </c>
      <c r="H3" s="2" t="n">
        <f aca="false">G3/(F3*F3)</f>
        <v>31.8086137191353</v>
      </c>
      <c r="I3" s="0" t="n">
        <v>90.3</v>
      </c>
      <c r="J3" s="2" t="n">
        <f aca="false">I3/(F3*F3)</f>
        <v>30.1714056600621</v>
      </c>
    </row>
    <row r="4" customFormat="false" ht="13.5" hidden="false" customHeight="false" outlineLevel="0" collapsed="false">
      <c r="A4" s="1" t="s">
        <v>16</v>
      </c>
      <c r="B4" s="0" t="s">
        <v>15</v>
      </c>
      <c r="C4" s="4" t="s">
        <v>12</v>
      </c>
      <c r="D4" s="0" t="n">
        <v>27</v>
      </c>
      <c r="E4" s="4" t="s">
        <v>17</v>
      </c>
      <c r="F4" s="0" t="n">
        <v>1.55</v>
      </c>
      <c r="G4" s="2" t="n">
        <v>65.3</v>
      </c>
      <c r="H4" s="2" t="n">
        <f aca="false">G4/(F4*F4)</f>
        <v>27.1800208116545</v>
      </c>
      <c r="I4" s="0" t="n">
        <v>60.4</v>
      </c>
      <c r="J4" s="2" t="n">
        <f aca="false">I4/(F4*F4)</f>
        <v>25.1404786680541</v>
      </c>
    </row>
    <row r="5" customFormat="false" ht="13.5" hidden="false" customHeight="false" outlineLevel="0" collapsed="false">
      <c r="A5" s="1" t="s">
        <v>18</v>
      </c>
      <c r="B5" s="0" t="s">
        <v>11</v>
      </c>
      <c r="C5" s="4" t="s">
        <v>12</v>
      </c>
      <c r="D5" s="0" t="n">
        <v>30</v>
      </c>
      <c r="E5" s="4" t="s">
        <v>13</v>
      </c>
      <c r="F5" s="0" t="n">
        <v>1.63</v>
      </c>
      <c r="G5" s="2" t="n">
        <v>68.9</v>
      </c>
      <c r="H5" s="2" t="n">
        <f aca="false">G5/(F5*F5)</f>
        <v>25.9324776995747</v>
      </c>
      <c r="I5" s="0" t="n">
        <v>67</v>
      </c>
      <c r="J5" s="2" t="n">
        <f aca="false">I5/(F5*F5)</f>
        <v>25.2173585757838</v>
      </c>
    </row>
    <row r="6" customFormat="false" ht="13.5" hidden="false" customHeight="false" outlineLevel="0" collapsed="false">
      <c r="A6" s="1" t="s">
        <v>19</v>
      </c>
      <c r="B6" s="0" t="s">
        <v>15</v>
      </c>
      <c r="C6" s="4" t="s">
        <v>12</v>
      </c>
      <c r="D6" s="0" t="n">
        <v>35</v>
      </c>
      <c r="E6" s="4" t="s">
        <v>17</v>
      </c>
      <c r="F6" s="0" t="n">
        <v>1.52</v>
      </c>
      <c r="G6" s="2" t="n">
        <v>69.1</v>
      </c>
      <c r="H6" s="2" t="n">
        <f aca="false">G6/(F6*F6)</f>
        <v>29.9082409972299</v>
      </c>
      <c r="I6" s="0" t="n">
        <v>66.3</v>
      </c>
      <c r="J6" s="2" t="n">
        <f aca="false">I6/(F6*F6)</f>
        <v>28.6963296398892</v>
      </c>
    </row>
    <row r="7" customFormat="false" ht="13.5" hidden="false" customHeight="false" outlineLevel="0" collapsed="false">
      <c r="A7" s="1" t="s">
        <v>20</v>
      </c>
      <c r="B7" s="0" t="s">
        <v>15</v>
      </c>
      <c r="C7" s="4" t="s">
        <v>12</v>
      </c>
      <c r="D7" s="0" t="n">
        <v>31</v>
      </c>
      <c r="E7" s="4" t="s">
        <v>13</v>
      </c>
      <c r="F7" s="0" t="n">
        <v>1.69</v>
      </c>
      <c r="G7" s="2" t="n">
        <v>82.4</v>
      </c>
      <c r="H7" s="2" t="n">
        <f aca="false">G7/(F7*F7)</f>
        <v>28.8505304436119</v>
      </c>
      <c r="I7" s="0" t="n">
        <v>80.1</v>
      </c>
      <c r="J7" s="2" t="n">
        <f aca="false">I7/(F7*F7)</f>
        <v>28.0452365113266</v>
      </c>
    </row>
    <row r="8" customFormat="false" ht="13.5" hidden="false" customHeight="false" outlineLevel="0" collapsed="false">
      <c r="A8" s="1" t="s">
        <v>21</v>
      </c>
      <c r="B8" s="0" t="s">
        <v>11</v>
      </c>
      <c r="C8" s="4" t="s">
        <v>12</v>
      </c>
      <c r="D8" s="0" t="n">
        <v>28</v>
      </c>
      <c r="E8" s="4" t="s">
        <v>17</v>
      </c>
      <c r="F8" s="0" t="n">
        <v>1.53</v>
      </c>
      <c r="G8" s="2" t="n">
        <v>73.2</v>
      </c>
      <c r="H8" s="2" t="n">
        <f aca="false">G8/(F8*F8)</f>
        <v>31.2700243496091</v>
      </c>
      <c r="I8" s="0" t="n">
        <v>72.6</v>
      </c>
      <c r="J8" s="2" t="n">
        <f aca="false">I8/(F8*F8)</f>
        <v>31.0137126746123</v>
      </c>
    </row>
    <row r="9" customFormat="false" ht="13.5" hidden="false" customHeight="false" outlineLevel="0" collapsed="false">
      <c r="A9" s="1" t="s">
        <v>22</v>
      </c>
      <c r="B9" s="0" t="s">
        <v>23</v>
      </c>
      <c r="C9" s="4" t="s">
        <v>12</v>
      </c>
      <c r="D9" s="0" t="n">
        <v>33</v>
      </c>
      <c r="E9" s="4" t="s">
        <v>17</v>
      </c>
      <c r="F9" s="0" t="n">
        <v>1.59</v>
      </c>
      <c r="G9" s="2" t="n">
        <v>59.2</v>
      </c>
      <c r="H9" s="2" t="n">
        <f aca="false">G9/(F9*F9)</f>
        <v>23.416795221708</v>
      </c>
      <c r="I9" s="0" t="n">
        <v>59</v>
      </c>
      <c r="J9" s="2" t="n">
        <f aca="false">I9/(F9*F9)</f>
        <v>23.3376844270401</v>
      </c>
    </row>
    <row r="10" customFormat="false" ht="13.5" hidden="false" customHeight="false" outlineLevel="0" collapsed="false">
      <c r="A10" s="1" t="s">
        <v>24</v>
      </c>
      <c r="B10" s="0" t="s">
        <v>15</v>
      </c>
      <c r="C10" s="4" t="s">
        <v>12</v>
      </c>
      <c r="D10" s="0" t="n">
        <v>26</v>
      </c>
      <c r="E10" s="4" t="s">
        <v>13</v>
      </c>
      <c r="F10" s="0" t="n">
        <v>1.7</v>
      </c>
      <c r="G10" s="2" t="n">
        <v>80.6</v>
      </c>
      <c r="H10" s="2" t="n">
        <f aca="false">G10/(F10*F10)</f>
        <v>27.8892733564014</v>
      </c>
      <c r="I10" s="0" t="n">
        <v>80.7</v>
      </c>
      <c r="J10" s="2" t="n">
        <f aca="false">I10/(F10*F10)</f>
        <v>27.923875432526</v>
      </c>
    </row>
    <row r="11" customFormat="false" ht="13.5" hidden="false" customHeight="false" outlineLevel="0" collapsed="false">
      <c r="A11" s="1" t="s">
        <v>25</v>
      </c>
      <c r="B11" s="0" t="s">
        <v>23</v>
      </c>
      <c r="C11" s="4" t="s">
        <v>26</v>
      </c>
      <c r="D11" s="0" t="n">
        <v>35</v>
      </c>
      <c r="E11" s="4" t="s">
        <v>17</v>
      </c>
      <c r="F11" s="0" t="n">
        <v>1.67</v>
      </c>
      <c r="G11" s="2" t="n">
        <v>78.2</v>
      </c>
      <c r="H11" s="2" t="n">
        <f aca="false">G11/(F11*F11)</f>
        <v>28.0397289253828</v>
      </c>
      <c r="I11" s="0" t="n">
        <v>70.3</v>
      </c>
      <c r="J11" s="2" t="n">
        <f aca="false">I11/(F11*F11)</f>
        <v>25.2070708881638</v>
      </c>
    </row>
    <row r="12" customFormat="false" ht="13.5" hidden="false" customHeight="false" outlineLevel="0" collapsed="false">
      <c r="A12" s="1" t="s">
        <v>27</v>
      </c>
      <c r="B12" s="0" t="s">
        <v>11</v>
      </c>
      <c r="C12" s="4" t="s">
        <v>26</v>
      </c>
      <c r="D12" s="0" t="n">
        <v>25</v>
      </c>
      <c r="E12" s="4" t="s">
        <v>13</v>
      </c>
      <c r="F12" s="0" t="n">
        <v>1.72</v>
      </c>
      <c r="G12" s="2" t="n">
        <v>78</v>
      </c>
      <c r="H12" s="2" t="n">
        <f aca="false">G12/(F12*F12)</f>
        <v>26.3656030286641</v>
      </c>
      <c r="I12" s="0" t="n">
        <v>80.6</v>
      </c>
      <c r="J12" s="2" t="n">
        <f aca="false">I12/(F12*F12)</f>
        <v>27.2444564629529</v>
      </c>
    </row>
    <row r="13" customFormat="false" ht="13.5" hidden="false" customHeight="false" outlineLevel="0" collapsed="false">
      <c r="A13" s="1" t="s">
        <v>28</v>
      </c>
      <c r="B13" s="0" t="s">
        <v>15</v>
      </c>
      <c r="C13" s="4" t="s">
        <v>26</v>
      </c>
      <c r="D13" s="0" t="n">
        <v>34</v>
      </c>
      <c r="E13" s="4" t="s">
        <v>17</v>
      </c>
      <c r="F13" s="0" t="n">
        <v>1.62</v>
      </c>
      <c r="G13" s="2" t="n">
        <v>68.2</v>
      </c>
      <c r="H13" s="2" t="n">
        <f aca="false">G13/(F13*F13)</f>
        <v>25.9868922420363</v>
      </c>
      <c r="I13" s="0" t="n">
        <v>66.3</v>
      </c>
      <c r="J13" s="2" t="n">
        <f aca="false">I13/(F13*F13)</f>
        <v>25.2629172382259</v>
      </c>
    </row>
    <row r="14" customFormat="false" ht="13.5" hidden="false" customHeight="false" outlineLevel="0" collapsed="false">
      <c r="A14" s="1" t="s">
        <v>29</v>
      </c>
      <c r="B14" s="0" t="s">
        <v>23</v>
      </c>
      <c r="C14" s="4" t="s">
        <v>26</v>
      </c>
      <c r="D14" s="0" t="n">
        <v>22</v>
      </c>
      <c r="E14" s="4" t="s">
        <v>13</v>
      </c>
      <c r="F14" s="0" t="n">
        <v>1.76</v>
      </c>
      <c r="G14" s="2" t="n">
        <v>90.7</v>
      </c>
      <c r="H14" s="2" t="n">
        <f aca="false">G14/(F14*F14)</f>
        <v>29.2807334710744</v>
      </c>
      <c r="I14" s="0" t="n">
        <v>82.3</v>
      </c>
      <c r="J14" s="2" t="n">
        <f aca="false">I14/(F14*F14)</f>
        <v>26.5689566115702</v>
      </c>
    </row>
    <row r="15" customFormat="false" ht="13.5" hidden="false" customHeight="false" outlineLevel="0" collapsed="false">
      <c r="A15" s="1" t="s">
        <v>30</v>
      </c>
      <c r="B15" s="0" t="s">
        <v>11</v>
      </c>
      <c r="C15" s="4" t="s">
        <v>26</v>
      </c>
      <c r="D15" s="0" t="n">
        <v>32</v>
      </c>
      <c r="E15" s="4" t="s">
        <v>17</v>
      </c>
      <c r="F15" s="0" t="n">
        <v>1.58</v>
      </c>
      <c r="G15" s="2" t="n">
        <v>57.6</v>
      </c>
      <c r="H15" s="2" t="n">
        <f aca="false">G15/(F15*F15)</f>
        <v>23.0732254446403</v>
      </c>
      <c r="I15" s="0" t="n">
        <v>60.4</v>
      </c>
      <c r="J15" s="2" t="n">
        <f aca="false">I15/(F15*F15)</f>
        <v>24.1948405704214</v>
      </c>
    </row>
    <row r="16" customFormat="false" ht="13.5" hidden="false" customHeight="false" outlineLevel="0" collapsed="false">
      <c r="A16" s="1" t="s">
        <v>31</v>
      </c>
      <c r="B16" s="0" t="s">
        <v>23</v>
      </c>
      <c r="C16" s="4" t="s">
        <v>26</v>
      </c>
      <c r="D16" s="0" t="n">
        <v>25</v>
      </c>
      <c r="E16" s="4" t="s">
        <v>13</v>
      </c>
      <c r="F16" s="0" t="n">
        <v>1.88</v>
      </c>
      <c r="G16" s="2" t="n">
        <v>110.6</v>
      </c>
      <c r="H16" s="2" t="n">
        <f aca="false">G16/(F16*F16)</f>
        <v>31.2924400181077</v>
      </c>
      <c r="I16" s="0" t="n">
        <v>100.3</v>
      </c>
      <c r="J16" s="2" t="n">
        <f aca="false">I16/(F16*F16)</f>
        <v>28.3782254413762</v>
      </c>
    </row>
    <row r="17" customFormat="false" ht="13.5" hidden="false" customHeight="false" outlineLevel="0" collapsed="false">
      <c r="A17" s="1" t="s">
        <v>32</v>
      </c>
      <c r="B17" s="0" t="s">
        <v>11</v>
      </c>
      <c r="C17" s="4" t="s">
        <v>26</v>
      </c>
      <c r="D17" s="0" t="n">
        <v>28</v>
      </c>
      <c r="E17" s="4" t="s">
        <v>17</v>
      </c>
      <c r="F17" s="0" t="n">
        <v>1.61</v>
      </c>
      <c r="G17" s="2" t="n">
        <v>70.2</v>
      </c>
      <c r="H17" s="2" t="n">
        <f aca="false">G17/(F17*F17)</f>
        <v>27.0822884919563</v>
      </c>
      <c r="I17" s="0" t="n">
        <v>75.8</v>
      </c>
      <c r="J17" s="2" t="n">
        <f aca="false">I17/(F17*F17)</f>
        <v>29.2426989699471</v>
      </c>
    </row>
    <row r="18" customFormat="false" ht="13.5" hidden="false" customHeight="false" outlineLevel="0" collapsed="false">
      <c r="A18" s="1" t="s">
        <v>33</v>
      </c>
      <c r="B18" s="0" t="s">
        <v>15</v>
      </c>
      <c r="C18" s="4" t="s">
        <v>26</v>
      </c>
      <c r="D18" s="0" t="n">
        <v>31</v>
      </c>
      <c r="E18" s="4" t="s">
        <v>13</v>
      </c>
      <c r="F18" s="0" t="n">
        <v>1.72</v>
      </c>
      <c r="G18" s="2" t="n">
        <v>85.9</v>
      </c>
      <c r="H18" s="2" t="n">
        <f aca="false">G18/(F18*F18)</f>
        <v>29.0359653866955</v>
      </c>
      <c r="I18" s="0" t="n">
        <v>79.3</v>
      </c>
      <c r="J18" s="2" t="n">
        <f aca="false">I18/(F18*F18)</f>
        <v>26.8050297458085</v>
      </c>
    </row>
    <row r="19" customFormat="false" ht="13.5" hidden="false" customHeight="false" outlineLevel="0" collapsed="false">
      <c r="A19" s="1" t="s">
        <v>34</v>
      </c>
      <c r="B19" s="0" t="s">
        <v>11</v>
      </c>
      <c r="C19" s="4" t="s">
        <v>26</v>
      </c>
      <c r="D19" s="0" t="n">
        <v>30</v>
      </c>
      <c r="E19" s="4" t="s">
        <v>17</v>
      </c>
      <c r="F19" s="0" t="n">
        <v>1.69</v>
      </c>
      <c r="G19" s="2" t="n">
        <v>72.3</v>
      </c>
      <c r="H19" s="2" t="n">
        <f aca="false">G19/(F19*F19)</f>
        <v>25.3142396974896</v>
      </c>
      <c r="I19" s="0" t="n">
        <v>70.1</v>
      </c>
      <c r="J19" s="2" t="n">
        <f aca="false">I19/(F19*F19)</f>
        <v>24.5439585448689</v>
      </c>
    </row>
    <row r="20" customFormat="false" ht="13.5" hidden="false" customHeight="false" outlineLevel="0" collapsed="false">
      <c r="A20" s="1" t="s">
        <v>35</v>
      </c>
      <c r="B20" s="0" t="s">
        <v>23</v>
      </c>
      <c r="C20" s="4" t="s">
        <v>26</v>
      </c>
      <c r="D20" s="0" t="n">
        <v>26</v>
      </c>
      <c r="E20" s="4" t="s">
        <v>13</v>
      </c>
      <c r="F20" s="0" t="n">
        <v>1.79</v>
      </c>
      <c r="G20" s="2" t="n">
        <v>99.4</v>
      </c>
      <c r="H20" s="2" t="n">
        <f aca="false">G20/(F20*F20)</f>
        <v>31.0227520988733</v>
      </c>
      <c r="I20" s="0" t="n">
        <v>91.3</v>
      </c>
      <c r="J20" s="2" t="n">
        <f aca="false">I20/(F20*F20)</f>
        <v>28.494741112949</v>
      </c>
    </row>
    <row r="21" customFormat="false" ht="13.5" hidden="false" customHeight="false" outlineLevel="0" collapsed="false">
      <c r="A21" s="1" t="s">
        <v>36</v>
      </c>
      <c r="B21" s="0" t="s">
        <v>15</v>
      </c>
      <c r="C21" s="4" t="s">
        <v>26</v>
      </c>
      <c r="D21" s="0" t="n">
        <v>37</v>
      </c>
      <c r="E21" s="4" t="s">
        <v>17</v>
      </c>
      <c r="F21" s="0" t="n">
        <v>1.51</v>
      </c>
      <c r="G21" s="2" t="n">
        <v>55.4</v>
      </c>
      <c r="H21" s="2" t="n">
        <f aca="false">G21/(F21*F21)</f>
        <v>24.2971799482479</v>
      </c>
      <c r="I21" s="0" t="n">
        <v>50.1</v>
      </c>
      <c r="J21" s="2" t="n">
        <f aca="false">I21/(F21*F21)</f>
        <v>21.9727204947151</v>
      </c>
    </row>
    <row r="22" customFormat="false" ht="13.5" hidden="false" customHeight="false" outlineLevel="0" collapsed="false">
      <c r="A22" s="1" t="s">
        <v>37</v>
      </c>
      <c r="B22" s="0" t="s">
        <v>15</v>
      </c>
      <c r="C22" s="4" t="s">
        <v>26</v>
      </c>
      <c r="D22" s="0" t="n">
        <v>39</v>
      </c>
      <c r="E22" s="4" t="s">
        <v>13</v>
      </c>
      <c r="F22" s="0" t="n">
        <v>1.8</v>
      </c>
      <c r="G22" s="2" t="n">
        <v>99.1</v>
      </c>
      <c r="H22" s="2" t="n">
        <f aca="false">G22/(F22*F22)</f>
        <v>30.5864197530864</v>
      </c>
      <c r="I22" s="0" t="n">
        <v>92.3</v>
      </c>
      <c r="J22" s="2" t="n">
        <f aca="false">I22/(F22*F22)</f>
        <v>28.4876543209877</v>
      </c>
    </row>
    <row r="23" customFormat="false" ht="13.5" hidden="false" customHeight="false" outlineLevel="0" collapsed="false">
      <c r="A23" s="1" t="s">
        <v>38</v>
      </c>
      <c r="B23" s="0" t="s">
        <v>11</v>
      </c>
      <c r="C23" s="4" t="s">
        <v>26</v>
      </c>
      <c r="D23" s="0" t="n">
        <v>29</v>
      </c>
      <c r="E23" s="4" t="s">
        <v>17</v>
      </c>
      <c r="F23" s="0" t="n">
        <v>1.43</v>
      </c>
      <c r="G23" s="2" t="n">
        <v>55.3</v>
      </c>
      <c r="H23" s="2" t="n">
        <f aca="false">G23/(F23*F23)</f>
        <v>27.0428871827473</v>
      </c>
      <c r="I23" s="0" t="n">
        <v>51.2</v>
      </c>
      <c r="J23" s="2" t="n">
        <f aca="false">I23/(F23*F23)</f>
        <v>25.0378991637733</v>
      </c>
    </row>
    <row r="24" customFormat="false" ht="13.5" hidden="false" customHeight="false" outlineLevel="0" collapsed="false">
      <c r="A24" s="1" t="s">
        <v>39</v>
      </c>
      <c r="B24" s="0" t="s">
        <v>23</v>
      </c>
      <c r="C24" s="4" t="s">
        <v>26</v>
      </c>
      <c r="D24" s="0" t="n">
        <v>37</v>
      </c>
      <c r="E24" s="4" t="s">
        <v>17</v>
      </c>
      <c r="F24" s="0" t="n">
        <v>1.53</v>
      </c>
      <c r="G24" s="2" t="n">
        <v>63</v>
      </c>
      <c r="H24" s="2" t="n">
        <f aca="false">G24/(F24*F24)</f>
        <v>26.9127258746636</v>
      </c>
      <c r="I24" s="0" t="n">
        <v>57.6</v>
      </c>
      <c r="J24" s="2" t="n">
        <f aca="false">I24/(F24*F24)</f>
        <v>24.6059207996924</v>
      </c>
    </row>
    <row r="25" customFormat="false" ht="13.5" hidden="false" customHeight="false" outlineLevel="0" collapsed="false">
      <c r="A25" s="1" t="s">
        <v>40</v>
      </c>
      <c r="B25" s="0" t="s">
        <v>15</v>
      </c>
      <c r="C25" s="4" t="s">
        <v>26</v>
      </c>
      <c r="D25" s="0" t="n">
        <v>33</v>
      </c>
      <c r="E25" s="4" t="s">
        <v>13</v>
      </c>
      <c r="F25" s="0" t="n">
        <v>1.56</v>
      </c>
      <c r="G25" s="2" t="n">
        <v>68.3</v>
      </c>
      <c r="H25" s="2" t="n">
        <f aca="false">G25/(F25*F25)</f>
        <v>28.0654174884944</v>
      </c>
      <c r="I25" s="0" t="n">
        <v>63.3</v>
      </c>
      <c r="J25" s="2" t="n">
        <f aca="false">I25/(F25*F25)</f>
        <v>26.0108481262327</v>
      </c>
    </row>
    <row r="26" customFormat="false" ht="13.5" hidden="false" customHeight="false" outlineLevel="0" collapsed="false">
      <c r="A26" s="1" t="s">
        <v>41</v>
      </c>
      <c r="B26" s="0" t="s">
        <v>15</v>
      </c>
      <c r="C26" s="4" t="s">
        <v>26</v>
      </c>
      <c r="D26" s="0" t="n">
        <v>21</v>
      </c>
      <c r="E26" s="4" t="s">
        <v>17</v>
      </c>
      <c r="F26" s="0" t="n">
        <v>1.62</v>
      </c>
      <c r="G26" s="2" t="n">
        <v>70.5</v>
      </c>
      <c r="H26" s="2" t="n">
        <f aca="false">G26/(F26*F26)</f>
        <v>26.8632830361225</v>
      </c>
      <c r="I26" s="0" t="n">
        <v>65.7</v>
      </c>
      <c r="J26" s="2" t="n">
        <f aca="false">I26/(F26*F26)</f>
        <v>25.0342935528121</v>
      </c>
    </row>
    <row r="27" customFormat="false" ht="13.5" hidden="false" customHeight="false" outlineLevel="0" collapsed="false">
      <c r="A27" s="1" t="s">
        <v>42</v>
      </c>
      <c r="B27" s="0" t="s">
        <v>11</v>
      </c>
      <c r="C27" s="4" t="s">
        <v>26</v>
      </c>
      <c r="D27" s="0" t="n">
        <v>35</v>
      </c>
      <c r="E27" s="4" t="s">
        <v>13</v>
      </c>
      <c r="F27" s="0" t="n">
        <v>1.65</v>
      </c>
      <c r="G27" s="2" t="n">
        <v>66.3</v>
      </c>
      <c r="H27" s="2" t="n">
        <f aca="false">G27/(F27*F27)</f>
        <v>24.3526170798898</v>
      </c>
      <c r="I27" s="0" t="n">
        <v>66.9</v>
      </c>
      <c r="J27" s="2" t="n">
        <f aca="false">I27/(F27*F27)</f>
        <v>24.5730027548209</v>
      </c>
    </row>
    <row r="28" customFormat="false" ht="13.5" hidden="false" customHeight="false" outlineLevel="0" collapsed="false">
      <c r="A28" s="1" t="s">
        <v>43</v>
      </c>
      <c r="B28" s="0" t="s">
        <v>15</v>
      </c>
      <c r="C28" s="4" t="s">
        <v>26</v>
      </c>
      <c r="D28" s="0" t="n">
        <v>23</v>
      </c>
      <c r="E28" s="4" t="s">
        <v>17</v>
      </c>
      <c r="F28" s="0" t="n">
        <v>1.57</v>
      </c>
      <c r="G28" s="2" t="n">
        <v>68.1</v>
      </c>
      <c r="H28" s="2" t="n">
        <f aca="false">G28/(F28*F28)</f>
        <v>27.6278956549961</v>
      </c>
      <c r="I28" s="0" t="n">
        <v>62.3</v>
      </c>
      <c r="J28" s="2" t="n">
        <f aca="false">I28/(F28*F28)</f>
        <v>25.2748590206499</v>
      </c>
    </row>
    <row r="29" customFormat="false" ht="13.5" hidden="false" customHeight="false" outlineLevel="0" collapsed="false">
      <c r="A29" s="1" t="s">
        <v>44</v>
      </c>
      <c r="B29" s="0" t="s">
        <v>23</v>
      </c>
      <c r="C29" s="4" t="s">
        <v>26</v>
      </c>
      <c r="D29" s="0" t="n">
        <v>36</v>
      </c>
      <c r="E29" s="4" t="s">
        <v>17</v>
      </c>
      <c r="F29" s="0" t="n">
        <v>1.53</v>
      </c>
      <c r="G29" s="2" t="n">
        <v>56.3</v>
      </c>
      <c r="H29" s="2" t="n">
        <f aca="false">G29/(F29*F29)</f>
        <v>24.0505788371994</v>
      </c>
      <c r="I29" s="0" t="n">
        <v>50.1</v>
      </c>
      <c r="J29" s="2" t="n">
        <f aca="false">I29/(F29*F29)</f>
        <v>21.4020248622325</v>
      </c>
    </row>
    <row r="30" customFormat="false" ht="13.5" hidden="false" customHeight="false" outlineLevel="0" collapsed="false">
      <c r="A30" s="1" t="s">
        <v>45</v>
      </c>
      <c r="B30" s="0" t="s">
        <v>23</v>
      </c>
      <c r="C30" s="4" t="s">
        <v>26</v>
      </c>
      <c r="D30" s="0" t="n">
        <v>27</v>
      </c>
      <c r="E30" s="4" t="s">
        <v>13</v>
      </c>
      <c r="F30" s="0" t="n">
        <v>1.66</v>
      </c>
      <c r="G30" s="2" t="n">
        <v>78.2</v>
      </c>
      <c r="H30" s="2" t="n">
        <f aca="false">G30/(F30*F30)</f>
        <v>28.3785745391203</v>
      </c>
      <c r="I30" s="0" t="n">
        <v>71.1</v>
      </c>
      <c r="J30" s="2" t="n">
        <f aca="false">I30/(F30*F30)</f>
        <v>25.8020031934969</v>
      </c>
    </row>
    <row r="31" customFormat="false" ht="13.5" hidden="false" customHeight="false" outlineLevel="0" collapsed="false">
      <c r="A31" s="1" t="s">
        <v>46</v>
      </c>
      <c r="B31" s="0" t="s">
        <v>11</v>
      </c>
      <c r="C31" s="4" t="s">
        <v>26</v>
      </c>
      <c r="D31" s="0" t="n">
        <v>39</v>
      </c>
      <c r="E31" s="4" t="s">
        <v>17</v>
      </c>
      <c r="F31" s="0" t="n">
        <v>1.56</v>
      </c>
      <c r="G31" s="2" t="n">
        <v>63.1</v>
      </c>
      <c r="H31" s="2" t="n">
        <f aca="false">G31/(F31*F31)</f>
        <v>25.9286653517423</v>
      </c>
      <c r="I31" s="0" t="n">
        <v>64.7</v>
      </c>
      <c r="J31" s="2" t="n">
        <f aca="false">I31/(F31*F31)</f>
        <v>26.586127547666</v>
      </c>
    </row>
    <row r="32" customFormat="false" ht="13.5" hidden="false" customHeight="false" outlineLevel="0" collapsed="false">
      <c r="A32" s="1" t="s">
        <v>47</v>
      </c>
      <c r="B32" s="0" t="s">
        <v>23</v>
      </c>
      <c r="C32" s="4" t="s">
        <v>26</v>
      </c>
      <c r="D32" s="0" t="n">
        <v>31</v>
      </c>
      <c r="E32" s="4" t="s">
        <v>17</v>
      </c>
      <c r="F32" s="0" t="n">
        <v>1.49</v>
      </c>
      <c r="G32" s="2" t="n">
        <v>55.9</v>
      </c>
      <c r="H32" s="2" t="n">
        <f aca="false">G32/(F32*F32)</f>
        <v>25.1790459889194</v>
      </c>
      <c r="I32" s="0" t="n">
        <v>47.3</v>
      </c>
      <c r="J32" s="2" t="n">
        <f aca="false">I32/(F32*F32)</f>
        <v>21.3053466060087</v>
      </c>
    </row>
    <row r="33" customFormat="false" ht="13.5" hidden="false" customHeight="false" outlineLevel="0" collapsed="false">
      <c r="A33" s="1" t="s">
        <v>48</v>
      </c>
      <c r="B33" s="0" t="s">
        <v>23</v>
      </c>
      <c r="C33" s="4" t="s">
        <v>26</v>
      </c>
      <c r="D33" s="0" t="n">
        <v>25</v>
      </c>
      <c r="E33" s="4" t="s">
        <v>13</v>
      </c>
      <c r="F33" s="0" t="n">
        <v>1.67</v>
      </c>
      <c r="G33" s="2" t="n">
        <v>78.6</v>
      </c>
      <c r="H33" s="2" t="n">
        <f aca="false">G33/(F33*F33)</f>
        <v>28.1831546487863</v>
      </c>
      <c r="I33" s="0" t="n">
        <v>72.1</v>
      </c>
      <c r="J33" s="2" t="n">
        <f aca="false">I33/(F33*F33)</f>
        <v>25.8524866434795</v>
      </c>
    </row>
    <row r="34" customFormat="false" ht="13.5" hidden="false" customHeight="false" outlineLevel="0" collapsed="false">
      <c r="A34" s="1" t="s">
        <v>49</v>
      </c>
      <c r="B34" s="0" t="s">
        <v>15</v>
      </c>
      <c r="C34" s="4" t="s">
        <v>26</v>
      </c>
      <c r="D34" s="0" t="n">
        <v>20</v>
      </c>
      <c r="E34" s="4" t="s">
        <v>17</v>
      </c>
      <c r="F34" s="0" t="n">
        <v>1.62</v>
      </c>
      <c r="G34" s="2" t="n">
        <v>68.4</v>
      </c>
      <c r="H34" s="2" t="n">
        <f aca="false">G34/(F34*F34)</f>
        <v>26.0631001371742</v>
      </c>
      <c r="I34" s="0" t="n">
        <v>69.3</v>
      </c>
      <c r="J34" s="2" t="n">
        <f aca="false">I34/(F34*F34)</f>
        <v>26.4060356652949</v>
      </c>
    </row>
    <row r="35" customFormat="false" ht="13.5" hidden="false" customHeight="false" outlineLevel="0" collapsed="false">
      <c r="A35" s="1" t="s">
        <v>50</v>
      </c>
      <c r="B35" s="0" t="s">
        <v>15</v>
      </c>
      <c r="C35" s="4" t="s">
        <v>26</v>
      </c>
      <c r="D35" s="0" t="n">
        <v>35</v>
      </c>
      <c r="E35" s="4" t="s">
        <v>17</v>
      </c>
      <c r="F35" s="0" t="n">
        <v>1.54</v>
      </c>
      <c r="G35" s="2" t="n">
        <v>60.1</v>
      </c>
      <c r="H35" s="2" t="n">
        <f aca="false">G35/(F35*F35)</f>
        <v>25.3415415753078</v>
      </c>
      <c r="I35" s="0" t="n">
        <v>67.1</v>
      </c>
      <c r="J35" s="2" t="n">
        <f aca="false">I35/(F35*F35)</f>
        <v>28.2931354359926</v>
      </c>
    </row>
    <row r="36" customFormat="false" ht="13.5" hidden="false" customHeight="false" outlineLevel="0" collapsed="false">
      <c r="A36" s="1" t="s">
        <v>51</v>
      </c>
      <c r="B36" s="0" t="s">
        <v>15</v>
      </c>
      <c r="C36" s="4" t="s">
        <v>26</v>
      </c>
      <c r="D36" s="0" t="n">
        <v>37</v>
      </c>
      <c r="E36" s="4" t="s">
        <v>13</v>
      </c>
      <c r="F36" s="0" t="n">
        <v>1.69</v>
      </c>
      <c r="G36" s="2" t="n">
        <v>74.6</v>
      </c>
      <c r="H36" s="2" t="n">
        <f aca="false">G36/(F36*F36)</f>
        <v>26.1195336297749</v>
      </c>
      <c r="I36" s="0" t="n">
        <v>72.3</v>
      </c>
      <c r="J36" s="2" t="n">
        <f aca="false">I36/(F36*F36)</f>
        <v>25.3142396974896</v>
      </c>
    </row>
    <row r="37" customFormat="false" ht="13.5" hidden="false" customHeight="false" outlineLevel="0" collapsed="false">
      <c r="A37" s="1" t="s">
        <v>52</v>
      </c>
      <c r="B37" s="0" t="s">
        <v>15</v>
      </c>
      <c r="C37" s="4" t="s">
        <v>26</v>
      </c>
      <c r="D37" s="0" t="n">
        <v>34</v>
      </c>
      <c r="E37" s="4" t="s">
        <v>17</v>
      </c>
      <c r="F37" s="0" t="n">
        <v>1.62</v>
      </c>
      <c r="G37" s="2" t="n">
        <v>64.9</v>
      </c>
      <c r="H37" s="2" t="n">
        <f aca="false">G37/(F37*F37)</f>
        <v>24.7294619722603</v>
      </c>
      <c r="I37" s="0" t="n">
        <v>61.1</v>
      </c>
      <c r="J37" s="2" t="n">
        <f aca="false">I37/(F37*F37)</f>
        <v>23.2815119646395</v>
      </c>
    </row>
    <row r="38" customFormat="false" ht="13.5" hidden="false" customHeight="false" outlineLevel="0" collapsed="false">
      <c r="A38" s="1" t="s">
        <v>53</v>
      </c>
      <c r="B38" s="0" t="s">
        <v>23</v>
      </c>
      <c r="C38" s="4" t="s">
        <v>26</v>
      </c>
      <c r="D38" s="0" t="n">
        <v>21</v>
      </c>
      <c r="E38" s="4" t="s">
        <v>13</v>
      </c>
      <c r="F38" s="0" t="n">
        <v>1.9</v>
      </c>
      <c r="G38" s="2" t="n">
        <v>97.6</v>
      </c>
      <c r="H38" s="2" t="n">
        <f aca="false">G38/(F38*F38)</f>
        <v>27.0360110803324</v>
      </c>
      <c r="I38" s="0" t="n">
        <v>90.3</v>
      </c>
      <c r="J38" s="2" t="n">
        <f aca="false">I38/(F38*F38)</f>
        <v>25.0138504155125</v>
      </c>
    </row>
    <row r="39" customFormat="false" ht="13.5" hidden="false" customHeight="false" outlineLevel="0" collapsed="false">
      <c r="A39" s="1" t="s">
        <v>54</v>
      </c>
      <c r="B39" s="0" t="s">
        <v>23</v>
      </c>
      <c r="C39" s="4" t="s">
        <v>26</v>
      </c>
      <c r="D39" s="0" t="n">
        <v>38</v>
      </c>
      <c r="E39" s="4" t="s">
        <v>17</v>
      </c>
      <c r="F39" s="0" t="n">
        <v>1.73</v>
      </c>
      <c r="G39" s="2" t="n">
        <v>66.7</v>
      </c>
      <c r="H39" s="2" t="n">
        <f aca="false">G39/(F39*F39)</f>
        <v>22.286077049016</v>
      </c>
      <c r="I39" s="0" t="n">
        <v>62.3</v>
      </c>
      <c r="J39" s="2" t="n">
        <f aca="false">I39/(F39*F39)</f>
        <v>20.8159310367871</v>
      </c>
    </row>
    <row r="40" customFormat="false" ht="13.5" hidden="false" customHeight="false" outlineLevel="0" collapsed="false">
      <c r="A40" s="1" t="s">
        <v>55</v>
      </c>
      <c r="B40" s="0" t="s">
        <v>15</v>
      </c>
      <c r="C40" s="4" t="s">
        <v>26</v>
      </c>
      <c r="D40" s="0" t="n">
        <v>32</v>
      </c>
      <c r="E40" s="4" t="s">
        <v>17</v>
      </c>
      <c r="F40" s="0" t="n">
        <v>1.45</v>
      </c>
      <c r="G40" s="2" t="n">
        <v>51</v>
      </c>
      <c r="H40" s="2" t="n">
        <f aca="false">G40/(F40*F40)</f>
        <v>24.256837098692</v>
      </c>
      <c r="I40" s="0" t="n">
        <v>47.7</v>
      </c>
      <c r="J40" s="2" t="n">
        <f aca="false">I40/(F40*F40)</f>
        <v>22.6872770511296</v>
      </c>
    </row>
    <row r="41" customFormat="false" ht="13.5" hidden="false" customHeight="false" outlineLevel="0" collapsed="false">
      <c r="A41" s="1" t="s">
        <v>56</v>
      </c>
      <c r="B41" s="0" t="s">
        <v>23</v>
      </c>
      <c r="C41" s="4" t="s">
        <v>26</v>
      </c>
      <c r="D41" s="0" t="n">
        <v>35</v>
      </c>
      <c r="E41" s="4" t="s">
        <v>13</v>
      </c>
      <c r="F41" s="0" t="n">
        <v>1.76</v>
      </c>
      <c r="G41" s="2" t="n">
        <v>88.1</v>
      </c>
      <c r="H41" s="2" t="n">
        <f aca="false">G41/(F41*F41)</f>
        <v>28.4413739669421</v>
      </c>
      <c r="I41" s="0" t="n">
        <v>89.7</v>
      </c>
      <c r="J41" s="2" t="n">
        <f aca="false">I41/(F41*F41)</f>
        <v>28.957902892562</v>
      </c>
    </row>
    <row r="42" customFormat="false" ht="13.5" hidden="false" customHeight="false" outlineLevel="0" collapsed="false">
      <c r="A42" s="1" t="s">
        <v>57</v>
      </c>
      <c r="B42" s="0" t="s">
        <v>15</v>
      </c>
      <c r="C42" s="4" t="s">
        <v>26</v>
      </c>
      <c r="D42" s="0" t="n">
        <v>28</v>
      </c>
      <c r="E42" s="4" t="s">
        <v>17</v>
      </c>
      <c r="F42" s="0" t="n">
        <v>1.53</v>
      </c>
      <c r="G42" s="2" t="n">
        <v>60.1</v>
      </c>
      <c r="H42" s="2" t="n">
        <f aca="false">G42/(F42*F42)</f>
        <v>25.6738861121791</v>
      </c>
      <c r="I42" s="0" t="n">
        <v>56.7</v>
      </c>
      <c r="J42" s="2" t="n">
        <f aca="false">I42/(F42*F42)</f>
        <v>24.2214532871972</v>
      </c>
    </row>
    <row r="43" customFormat="false" ht="13.5" hidden="false" customHeight="false" outlineLevel="0" collapsed="false">
      <c r="A43" s="1" t="s">
        <v>58</v>
      </c>
      <c r="B43" s="0" t="s">
        <v>23</v>
      </c>
      <c r="C43" s="4" t="s">
        <v>26</v>
      </c>
      <c r="D43" s="0" t="n">
        <v>33</v>
      </c>
      <c r="E43" s="4" t="s">
        <v>17</v>
      </c>
      <c r="F43" s="0" t="n">
        <v>1.59</v>
      </c>
      <c r="G43" s="2" t="n">
        <v>63.5</v>
      </c>
      <c r="H43" s="2" t="n">
        <f aca="false">G43/(F43*F43)</f>
        <v>25.1176773070685</v>
      </c>
      <c r="I43" s="0" t="n">
        <v>55.1</v>
      </c>
      <c r="J43" s="2" t="n">
        <f aca="false">I43/(F43*F43)</f>
        <v>21.7950239310154</v>
      </c>
    </row>
    <row r="44" customFormat="false" ht="13.5" hidden="false" customHeight="false" outlineLevel="0" collapsed="false">
      <c r="A44" s="1" t="s">
        <v>59</v>
      </c>
      <c r="B44" s="0" t="s">
        <v>11</v>
      </c>
      <c r="C44" s="4" t="s">
        <v>26</v>
      </c>
      <c r="D44" s="0" t="n">
        <v>26</v>
      </c>
      <c r="E44" s="4" t="s">
        <v>13</v>
      </c>
      <c r="F44" s="0" t="n">
        <v>1.78</v>
      </c>
      <c r="G44" s="2" t="n">
        <v>89.2</v>
      </c>
      <c r="H44" s="2" t="n">
        <f aca="false">G44/(F44*F44)</f>
        <v>28.1530109834617</v>
      </c>
      <c r="I44" s="0" t="n">
        <v>90.6</v>
      </c>
      <c r="J44" s="2" t="n">
        <f aca="false">I44/(F44*F44)</f>
        <v>28.5948743845474</v>
      </c>
    </row>
    <row r="45" customFormat="false" ht="13.5" hidden="false" customHeight="false" outlineLevel="0" collapsed="false">
      <c r="A45" s="1" t="s">
        <v>60</v>
      </c>
      <c r="B45" s="0" t="s">
        <v>23</v>
      </c>
      <c r="C45" s="4" t="s">
        <v>26</v>
      </c>
      <c r="D45" s="0" t="n">
        <v>39</v>
      </c>
      <c r="E45" s="4" t="s">
        <v>17</v>
      </c>
      <c r="F45" s="0" t="n">
        <v>1.73</v>
      </c>
      <c r="G45" s="2" t="n">
        <v>84.6</v>
      </c>
      <c r="H45" s="2" t="n">
        <f aca="false">G45/(F45*F45)</f>
        <v>28.2668983260383</v>
      </c>
      <c r="I45" s="0" t="n">
        <v>76.3</v>
      </c>
      <c r="J45" s="2" t="n">
        <f aca="false">I45/(F45*F45)</f>
        <v>25.4936683484246</v>
      </c>
    </row>
    <row r="46" customFormat="false" ht="13.5" hidden="false" customHeight="false" outlineLevel="0" collapsed="false">
      <c r="A46" s="1" t="s">
        <v>61</v>
      </c>
      <c r="B46" s="0" t="s">
        <v>23</v>
      </c>
      <c r="C46" s="4" t="s">
        <v>26</v>
      </c>
      <c r="D46" s="0" t="n">
        <v>36</v>
      </c>
      <c r="E46" s="4" t="s">
        <v>17</v>
      </c>
      <c r="F46" s="0" t="n">
        <v>1.65</v>
      </c>
      <c r="G46" s="2" t="n">
        <v>64.1</v>
      </c>
      <c r="H46" s="2" t="n">
        <f aca="false">G46/(F46*F46)</f>
        <v>23.544536271809</v>
      </c>
      <c r="I46" s="0" t="n">
        <v>58.3</v>
      </c>
      <c r="J46" s="2" t="n">
        <f aca="false">I46/(F46*F46)</f>
        <v>21.4141414141414</v>
      </c>
    </row>
    <row r="47" customFormat="false" ht="13.5" hidden="false" customHeight="false" outlineLevel="0" collapsed="false">
      <c r="A47" s="1" t="s">
        <v>62</v>
      </c>
      <c r="B47" s="0" t="s">
        <v>23</v>
      </c>
      <c r="C47" s="4" t="s">
        <v>63</v>
      </c>
      <c r="D47" s="0" t="n">
        <v>32</v>
      </c>
      <c r="E47" s="4" t="s">
        <v>13</v>
      </c>
      <c r="F47" s="0" t="n">
        <v>1.71</v>
      </c>
      <c r="G47" s="2" t="n">
        <v>80.6</v>
      </c>
      <c r="H47" s="2" t="n">
        <f aca="false">G47/(F47*F47)</f>
        <v>27.5640367976471</v>
      </c>
      <c r="I47" s="0" t="n">
        <v>71.3</v>
      </c>
      <c r="J47" s="2" t="n">
        <f aca="false">I47/(F47*F47)</f>
        <v>24.3835710133032</v>
      </c>
    </row>
    <row r="48" customFormat="false" ht="13.5" hidden="false" customHeight="false" outlineLevel="0" collapsed="false">
      <c r="A48" s="1" t="s">
        <v>64</v>
      </c>
      <c r="B48" s="0" t="s">
        <v>11</v>
      </c>
      <c r="C48" s="4" t="s">
        <v>63</v>
      </c>
      <c r="D48" s="0" t="n">
        <v>25</v>
      </c>
      <c r="E48" s="4" t="s">
        <v>17</v>
      </c>
      <c r="F48" s="0" t="n">
        <v>1.76</v>
      </c>
      <c r="G48" s="2" t="n">
        <v>65.1</v>
      </c>
      <c r="H48" s="2" t="n">
        <f aca="false">G48/(F48*F48)</f>
        <v>21.016270661157</v>
      </c>
      <c r="I48" s="0" t="n">
        <v>64.2</v>
      </c>
      <c r="J48" s="2" t="n">
        <f aca="false">I48/(F48*F48)</f>
        <v>20.7257231404959</v>
      </c>
    </row>
    <row r="49" customFormat="false" ht="13.5" hidden="false" customHeight="false" outlineLevel="0" collapsed="false">
      <c r="A49" s="1" t="s">
        <v>65</v>
      </c>
      <c r="B49" s="0" t="s">
        <v>15</v>
      </c>
      <c r="C49" s="4" t="s">
        <v>63</v>
      </c>
      <c r="D49" s="0" t="n">
        <v>38</v>
      </c>
      <c r="E49" s="4" t="s">
        <v>17</v>
      </c>
      <c r="F49" s="0" t="n">
        <v>1.52</v>
      </c>
      <c r="G49" s="2" t="n">
        <v>55.3</v>
      </c>
      <c r="H49" s="2" t="n">
        <f aca="false">G49/(F49*F49)</f>
        <v>23.9352493074792</v>
      </c>
      <c r="I49" s="0" t="n">
        <v>51.3</v>
      </c>
      <c r="J49" s="2" t="n">
        <f aca="false">I49/(F49*F49)</f>
        <v>22.2039473684211</v>
      </c>
    </row>
    <row r="50" customFormat="false" ht="13.5" hidden="false" customHeight="false" outlineLevel="0" collapsed="false">
      <c r="A50" s="1" t="s">
        <v>66</v>
      </c>
      <c r="B50" s="0" t="s">
        <v>23</v>
      </c>
      <c r="C50" s="4" t="s">
        <v>63</v>
      </c>
      <c r="D50" s="0" t="n">
        <v>32</v>
      </c>
      <c r="E50" s="4" t="s">
        <v>17</v>
      </c>
      <c r="F50" s="0" t="n">
        <v>1.51</v>
      </c>
      <c r="G50" s="2" t="n">
        <v>54.7</v>
      </c>
      <c r="H50" s="2" t="n">
        <f aca="false">G50/(F50*F50)</f>
        <v>23.9901758694794</v>
      </c>
      <c r="I50" s="0" t="n">
        <v>46.7</v>
      </c>
      <c r="J50" s="2" t="n">
        <f aca="false">I50/(F50*F50)</f>
        <v>20.4815578264111</v>
      </c>
    </row>
    <row r="51" customFormat="false" ht="13.5" hidden="false" customHeight="false" outlineLevel="0" collapsed="false">
      <c r="A51" s="1" t="s">
        <v>67</v>
      </c>
      <c r="B51" s="0" t="s">
        <v>11</v>
      </c>
      <c r="C51" s="4" t="s">
        <v>63</v>
      </c>
      <c r="D51" s="0" t="n">
        <v>20</v>
      </c>
      <c r="E51" s="4" t="s">
        <v>17</v>
      </c>
      <c r="F51" s="0" t="n">
        <v>1.56</v>
      </c>
      <c r="G51" s="2" t="n">
        <v>56.2</v>
      </c>
      <c r="H51" s="2" t="n">
        <f aca="false">G51/(F51*F51)</f>
        <v>23.0933596318212</v>
      </c>
      <c r="I51" s="0" t="n">
        <v>55.3</v>
      </c>
      <c r="J51" s="2" t="n">
        <f aca="false">I51/(F51*F51)</f>
        <v>22.7235371466141</v>
      </c>
    </row>
    <row r="52" customFormat="false" ht="13.5" hidden="false" customHeight="false" outlineLevel="0" collapsed="false">
      <c r="A52" s="1" t="s">
        <v>68</v>
      </c>
      <c r="B52" s="0" t="s">
        <v>23</v>
      </c>
      <c r="C52" s="4" t="s">
        <v>63</v>
      </c>
      <c r="D52" s="0" t="n">
        <v>31</v>
      </c>
      <c r="E52" s="4" t="s">
        <v>13</v>
      </c>
      <c r="F52" s="0" t="n">
        <v>1.83</v>
      </c>
      <c r="G52" s="2" t="n">
        <v>90.4</v>
      </c>
      <c r="H52" s="2" t="n">
        <f aca="false">G52/(F52*F52)</f>
        <v>26.9939383081012</v>
      </c>
      <c r="I52" s="0" t="n">
        <v>84.5</v>
      </c>
      <c r="J52" s="2" t="n">
        <f aca="false">I52/(F52*F52)</f>
        <v>25.2321657857804</v>
      </c>
    </row>
    <row r="53" customFormat="false" ht="13.5" hidden="false" customHeight="false" outlineLevel="0" collapsed="false">
      <c r="A53" s="1" t="s">
        <v>69</v>
      </c>
      <c r="B53" s="0" t="s">
        <v>15</v>
      </c>
      <c r="C53" s="4" t="s">
        <v>63</v>
      </c>
      <c r="D53" s="0" t="n">
        <v>26</v>
      </c>
      <c r="E53" s="4" t="s">
        <v>17</v>
      </c>
      <c r="F53" s="0" t="n">
        <v>1.71</v>
      </c>
      <c r="G53" s="2" t="n">
        <v>75.3</v>
      </c>
      <c r="H53" s="2" t="n">
        <f aca="false">G53/(F53*F53)</f>
        <v>25.7515132861393</v>
      </c>
      <c r="I53" s="0" t="n">
        <v>74.6</v>
      </c>
      <c r="J53" s="2" t="n">
        <f aca="false">I53/(F53*F53)</f>
        <v>25.512123388393</v>
      </c>
    </row>
    <row r="54" customFormat="false" ht="13.5" hidden="false" customHeight="false" outlineLevel="0" collapsed="false">
      <c r="A54" s="1" t="s">
        <v>70</v>
      </c>
      <c r="B54" s="0" t="s">
        <v>23</v>
      </c>
      <c r="C54" s="4" t="s">
        <v>63</v>
      </c>
      <c r="D54" s="0" t="n">
        <v>29</v>
      </c>
      <c r="E54" s="4" t="s">
        <v>17</v>
      </c>
      <c r="F54" s="0" t="n">
        <v>1.49</v>
      </c>
      <c r="G54" s="2" t="n">
        <v>55.2</v>
      </c>
      <c r="H54" s="2" t="n">
        <f aca="false">G54/(F54*F54)</f>
        <v>24.8637448763569</v>
      </c>
      <c r="I54" s="0" t="n">
        <v>50.3</v>
      </c>
      <c r="J54" s="2" t="n">
        <f aca="false">I54/(F54*F54)</f>
        <v>22.6566370884194</v>
      </c>
    </row>
    <row r="55" customFormat="false" ht="13.5" hidden="false" customHeight="false" outlineLevel="0" collapsed="false">
      <c r="A55" s="1" t="s">
        <v>71</v>
      </c>
      <c r="B55" s="0" t="s">
        <v>15</v>
      </c>
      <c r="C55" s="4" t="s">
        <v>63</v>
      </c>
      <c r="D55" s="0" t="n">
        <v>22</v>
      </c>
      <c r="E55" s="4" t="s">
        <v>13</v>
      </c>
      <c r="F55" s="0" t="n">
        <v>1.73</v>
      </c>
      <c r="G55" s="2" t="n">
        <v>86</v>
      </c>
      <c r="H55" s="2" t="n">
        <f aca="false">G55/(F55*F55)</f>
        <v>28.734672057202</v>
      </c>
      <c r="I55" s="0" t="n">
        <v>88.9</v>
      </c>
      <c r="J55" s="2" t="n">
        <f aca="false">I55/(F55*F55)</f>
        <v>29.7036319288984</v>
      </c>
    </row>
    <row r="56" customFormat="false" ht="13.5" hidden="false" customHeight="false" outlineLevel="0" collapsed="false">
      <c r="A56" s="1" t="s">
        <v>72</v>
      </c>
      <c r="B56" s="0" t="s">
        <v>23</v>
      </c>
      <c r="C56" s="4" t="s">
        <v>63</v>
      </c>
      <c r="D56" s="0" t="n">
        <v>34</v>
      </c>
      <c r="E56" s="4" t="s">
        <v>17</v>
      </c>
      <c r="F56" s="0" t="n">
        <v>1.67</v>
      </c>
      <c r="G56" s="2" t="n">
        <v>58.2</v>
      </c>
      <c r="H56" s="2" t="n">
        <f aca="false">G56/(F56*F56)</f>
        <v>20.8684427552081</v>
      </c>
      <c r="I56" s="0" t="n">
        <v>51.3</v>
      </c>
      <c r="J56" s="2" t="n">
        <f aca="false">I56/(F56*F56)</f>
        <v>18.3943490264979</v>
      </c>
    </row>
    <row r="57" customFormat="false" ht="13.5" hidden="false" customHeight="false" outlineLevel="0" collapsed="false">
      <c r="A57" s="1" t="s">
        <v>73</v>
      </c>
      <c r="B57" s="0" t="s">
        <v>15</v>
      </c>
      <c r="C57" s="4" t="s">
        <v>63</v>
      </c>
      <c r="D57" s="0" t="n">
        <v>27</v>
      </c>
      <c r="E57" s="4" t="s">
        <v>13</v>
      </c>
      <c r="F57" s="0" t="n">
        <v>1.77</v>
      </c>
      <c r="G57" s="2" t="n">
        <v>89.3</v>
      </c>
      <c r="H57" s="2" t="n">
        <f aca="false">G57/(F57*F57)</f>
        <v>28.5039420345367</v>
      </c>
      <c r="I57" s="0" t="n">
        <v>87.1</v>
      </c>
      <c r="J57" s="2" t="n">
        <f aca="false">I57/(F57*F57)</f>
        <v>27.8017172587698</v>
      </c>
    </row>
    <row r="58" customFormat="false" ht="13.5" hidden="false" customHeight="false" outlineLevel="0" collapsed="false">
      <c r="A58" s="1" t="s">
        <v>74</v>
      </c>
      <c r="B58" s="0" t="s">
        <v>23</v>
      </c>
      <c r="C58" s="4" t="s">
        <v>63</v>
      </c>
      <c r="D58" s="0" t="n">
        <v>26</v>
      </c>
      <c r="E58" s="4" t="s">
        <v>17</v>
      </c>
      <c r="F58" s="0" t="n">
        <v>1.53</v>
      </c>
      <c r="G58" s="2" t="n">
        <v>55</v>
      </c>
      <c r="H58" s="2" t="n">
        <f aca="false">G58/(F58*F58)</f>
        <v>23.4952368747063</v>
      </c>
      <c r="I58" s="0" t="n">
        <v>48.6</v>
      </c>
      <c r="J58" s="2" t="n">
        <f aca="false">I58/(F58*F58)</f>
        <v>20.7612456747405</v>
      </c>
    </row>
    <row r="59" customFormat="false" ht="13.5" hidden="false" customHeight="false" outlineLevel="0" collapsed="false">
      <c r="A59" s="1" t="s">
        <v>75</v>
      </c>
      <c r="B59" s="0" t="s">
        <v>11</v>
      </c>
      <c r="C59" s="4" t="s">
        <v>63</v>
      </c>
      <c r="D59" s="0" t="n">
        <v>39</v>
      </c>
      <c r="E59" s="4" t="s">
        <v>17</v>
      </c>
      <c r="F59" s="0" t="n">
        <v>1.73</v>
      </c>
      <c r="G59" s="2" t="n">
        <v>76</v>
      </c>
      <c r="H59" s="2" t="n">
        <f aca="false">G59/(F59*F59)</f>
        <v>25.3934311203181</v>
      </c>
      <c r="I59" s="0" t="n">
        <v>79.1</v>
      </c>
      <c r="J59" s="2" t="n">
        <f aca="false">I59/(F59*F59)</f>
        <v>26.4292158107521</v>
      </c>
    </row>
    <row r="60" customFormat="false" ht="13.5" hidden="false" customHeight="false" outlineLevel="0" collapsed="false">
      <c r="A60" s="1" t="s">
        <v>76</v>
      </c>
      <c r="B60" s="0" t="s">
        <v>23</v>
      </c>
      <c r="C60" s="4" t="s">
        <v>63</v>
      </c>
      <c r="D60" s="0" t="n">
        <v>29</v>
      </c>
      <c r="E60" s="4" t="s">
        <v>17</v>
      </c>
      <c r="F60" s="0" t="n">
        <v>1.62</v>
      </c>
      <c r="G60" s="2" t="n">
        <v>59.3</v>
      </c>
      <c r="H60" s="2" t="n">
        <f aca="false">G60/(F60*F60)</f>
        <v>22.5956409083981</v>
      </c>
      <c r="I60" s="0" t="n">
        <v>52.4</v>
      </c>
      <c r="J60" s="2" t="n">
        <f aca="false">I60/(F60*F60)</f>
        <v>19.9664685261393</v>
      </c>
    </row>
    <row r="61" customFormat="false" ht="13.5" hidden="false" customHeight="false" outlineLevel="0" collapsed="false">
      <c r="A61" s="1" t="s">
        <v>77</v>
      </c>
      <c r="B61" s="0" t="s">
        <v>15</v>
      </c>
      <c r="C61" s="4" t="s">
        <v>63</v>
      </c>
      <c r="D61" s="0" t="n">
        <v>36</v>
      </c>
      <c r="E61" s="4" t="s">
        <v>13</v>
      </c>
      <c r="F61" s="0" t="n">
        <v>1.63</v>
      </c>
      <c r="G61" s="2" t="n">
        <v>76.1</v>
      </c>
      <c r="H61" s="2" t="n">
        <f aca="false">G61/(F61*F61)</f>
        <v>28.6424028002559</v>
      </c>
      <c r="I61" s="0" t="n">
        <v>72.6</v>
      </c>
      <c r="J61" s="2" t="n">
        <f aca="false">I61/(F61*F61)</f>
        <v>27.3250780985359</v>
      </c>
    </row>
    <row r="62" customFormat="false" ht="13.5" hidden="false" customHeight="false" outlineLevel="0" collapsed="false">
      <c r="A62" s="1" t="s">
        <v>78</v>
      </c>
      <c r="B62" s="0" t="s">
        <v>23</v>
      </c>
      <c r="C62" s="4" t="s">
        <v>79</v>
      </c>
      <c r="D62" s="0" t="n">
        <v>34</v>
      </c>
      <c r="E62" s="4" t="s">
        <v>17</v>
      </c>
      <c r="F62" s="0" t="n">
        <v>1.49</v>
      </c>
      <c r="G62" s="2" t="n">
        <v>53.2</v>
      </c>
      <c r="H62" s="2" t="n">
        <f aca="false">G62/(F62*F62)</f>
        <v>23.9628845547498</v>
      </c>
      <c r="I62" s="0" t="n">
        <v>48.9</v>
      </c>
      <c r="J62" s="2" t="n">
        <f aca="false">I62/(F62*F62)</f>
        <v>22.0260348632944</v>
      </c>
    </row>
    <row r="63" customFormat="false" ht="13.5" hidden="false" customHeight="false" outlineLevel="0" collapsed="false">
      <c r="A63" s="1" t="s">
        <v>80</v>
      </c>
      <c r="B63" s="0" t="s">
        <v>23</v>
      </c>
      <c r="C63" s="4" t="s">
        <v>79</v>
      </c>
      <c r="D63" s="0" t="n">
        <v>25</v>
      </c>
      <c r="E63" s="4" t="s">
        <v>17</v>
      </c>
      <c r="F63" s="0" t="n">
        <v>1.57</v>
      </c>
      <c r="G63" s="2" t="n">
        <v>58.6</v>
      </c>
      <c r="H63" s="2" t="n">
        <f aca="false">G63/(F63*F63)</f>
        <v>23.7737839263256</v>
      </c>
      <c r="I63" s="0" t="n">
        <v>56.4</v>
      </c>
      <c r="J63" s="2" t="n">
        <f aca="false">I63/(F63*F63)</f>
        <v>22.8812527891598</v>
      </c>
    </row>
    <row r="64" customFormat="false" ht="13.5" hidden="false" customHeight="false" outlineLevel="0" collapsed="false">
      <c r="A64" s="1" t="s">
        <v>81</v>
      </c>
      <c r="B64" s="0" t="s">
        <v>11</v>
      </c>
      <c r="C64" s="4" t="s">
        <v>79</v>
      </c>
      <c r="D64" s="0" t="n">
        <v>37</v>
      </c>
      <c r="E64" s="4" t="s">
        <v>13</v>
      </c>
      <c r="F64" s="0" t="n">
        <v>1.64</v>
      </c>
      <c r="G64" s="2" t="n">
        <v>68.2</v>
      </c>
      <c r="H64" s="2" t="n">
        <f aca="false">G64/(F64*F64)</f>
        <v>25.3569303985723</v>
      </c>
      <c r="I64" s="0" t="n">
        <v>69.2</v>
      </c>
      <c r="J64" s="2" t="n">
        <f aca="false">I64/(F64*F64)</f>
        <v>25.7287328970851</v>
      </c>
    </row>
    <row r="65" customFormat="false" ht="13.5" hidden="false" customHeight="false" outlineLevel="0" collapsed="false">
      <c r="A65" s="1" t="s">
        <v>82</v>
      </c>
      <c r="B65" s="0" t="s">
        <v>15</v>
      </c>
      <c r="C65" s="4" t="s">
        <v>79</v>
      </c>
      <c r="D65" s="0" t="n">
        <v>29</v>
      </c>
      <c r="E65" s="4" t="s">
        <v>13</v>
      </c>
      <c r="F65" s="0" t="n">
        <v>1.66</v>
      </c>
      <c r="G65" s="2" t="n">
        <v>69.4</v>
      </c>
      <c r="H65" s="2" t="n">
        <f aca="false">G65/(F65*F65)</f>
        <v>25.1850776600377</v>
      </c>
      <c r="I65" s="0" t="n">
        <v>62.3</v>
      </c>
      <c r="J65" s="2" t="n">
        <f aca="false">I65/(F65*F65)</f>
        <v>22.6085063144143</v>
      </c>
    </row>
    <row r="66" customFormat="false" ht="13.5" hidden="false" customHeight="false" outlineLevel="0" collapsed="false">
      <c r="A66" s="1" t="s">
        <v>83</v>
      </c>
      <c r="B66" s="0" t="s">
        <v>23</v>
      </c>
      <c r="C66" s="4" t="s">
        <v>79</v>
      </c>
      <c r="D66" s="0" t="n">
        <v>31</v>
      </c>
      <c r="E66" s="4" t="s">
        <v>17</v>
      </c>
      <c r="F66" s="0" t="n">
        <v>1.53</v>
      </c>
      <c r="G66" s="2" t="n">
        <v>56</v>
      </c>
      <c r="H66" s="2" t="n">
        <f aca="false">G66/(F66*F66)</f>
        <v>23.922422999701</v>
      </c>
      <c r="I66" s="0" t="n">
        <v>52.1</v>
      </c>
      <c r="J66" s="2" t="n">
        <f aca="false">I66/(F66*F66)</f>
        <v>22.2563971122218</v>
      </c>
    </row>
    <row r="67" customFormat="false" ht="13.5" hidden="false" customHeight="false" outlineLevel="0" collapsed="false">
      <c r="A67" s="1" t="s">
        <v>84</v>
      </c>
      <c r="B67" s="0" t="s">
        <v>11</v>
      </c>
      <c r="C67" s="4" t="s">
        <v>79</v>
      </c>
      <c r="D67" s="0" t="n">
        <v>27</v>
      </c>
      <c r="E67" s="4" t="s">
        <v>17</v>
      </c>
      <c r="F67" s="0" t="n">
        <v>1.57</v>
      </c>
      <c r="G67" s="2" t="n">
        <v>67</v>
      </c>
      <c r="H67" s="2" t="n">
        <f aca="false">G67/(F67*F67)</f>
        <v>27.1816300864132</v>
      </c>
      <c r="I67" s="0" t="n">
        <v>67.6</v>
      </c>
      <c r="J67" s="2" t="n">
        <f aca="false">I67/(F67*F67)</f>
        <v>27.4250476692766</v>
      </c>
    </row>
    <row r="68" customFormat="false" ht="13.5" hidden="false" customHeight="false" outlineLevel="0" collapsed="false">
      <c r="A68" s="1" t="s">
        <v>85</v>
      </c>
      <c r="B68" s="0" t="s">
        <v>23</v>
      </c>
      <c r="C68" s="4" t="s">
        <v>79</v>
      </c>
      <c r="D68" s="0" t="n">
        <v>24</v>
      </c>
      <c r="E68" s="4" t="s">
        <v>17</v>
      </c>
      <c r="F68" s="0" t="n">
        <v>1.68</v>
      </c>
      <c r="G68" s="2" t="n">
        <v>75</v>
      </c>
      <c r="H68" s="2" t="n">
        <f aca="false">G68/(F68*F68)</f>
        <v>26.5731292517007</v>
      </c>
      <c r="I68" s="0" t="n">
        <v>71.4</v>
      </c>
      <c r="J68" s="2" t="n">
        <f aca="false">I68/(F68*F68)</f>
        <v>25.2976190476191</v>
      </c>
    </row>
    <row r="69" customFormat="false" ht="13.5" hidden="false" customHeight="false" outlineLevel="0" collapsed="false">
      <c r="A69" s="1" t="s">
        <v>86</v>
      </c>
      <c r="B69" s="0" t="s">
        <v>11</v>
      </c>
      <c r="C69" s="4" t="s">
        <v>79</v>
      </c>
      <c r="D69" s="0" t="n">
        <v>36</v>
      </c>
      <c r="E69" s="4" t="s">
        <v>13</v>
      </c>
      <c r="F69" s="0" t="n">
        <v>1.75</v>
      </c>
      <c r="G69" s="2" t="n">
        <v>95.1</v>
      </c>
      <c r="H69" s="2" t="n">
        <f aca="false">G69/(F69*F69)</f>
        <v>31.0530612244898</v>
      </c>
      <c r="I69" s="0" t="n">
        <v>94.3</v>
      </c>
      <c r="J69" s="2" t="n">
        <f aca="false">I69/(F69*F69)</f>
        <v>30.7918367346939</v>
      </c>
    </row>
    <row r="70" customFormat="false" ht="13.5" hidden="false" customHeight="false" outlineLevel="0" collapsed="false">
      <c r="A70" s="1" t="s">
        <v>87</v>
      </c>
      <c r="B70" s="0" t="s">
        <v>23</v>
      </c>
      <c r="C70" s="4" t="s">
        <v>79</v>
      </c>
      <c r="D70" s="0" t="n">
        <v>28</v>
      </c>
      <c r="E70" s="4" t="s">
        <v>17</v>
      </c>
      <c r="F70" s="0" t="n">
        <v>1.64</v>
      </c>
      <c r="G70" s="2" t="n">
        <v>66.3</v>
      </c>
      <c r="H70" s="2" t="n">
        <f aca="false">G70/(F70*F70)</f>
        <v>24.650505651398</v>
      </c>
      <c r="I70" s="0" t="n">
        <v>60.2</v>
      </c>
      <c r="J70" s="2" t="n">
        <f aca="false">I70/(F70*F70)</f>
        <v>22.38251041047</v>
      </c>
    </row>
    <row r="71" customFormat="false" ht="13.5" hidden="false" customHeight="false" outlineLevel="0" collapsed="false">
      <c r="A71" s="1" t="s">
        <v>88</v>
      </c>
      <c r="B71" s="0" t="s">
        <v>23</v>
      </c>
      <c r="C71" s="4" t="s">
        <v>79</v>
      </c>
      <c r="D71" s="0" t="n">
        <v>37</v>
      </c>
      <c r="E71" s="4" t="s">
        <v>17</v>
      </c>
      <c r="F71" s="0" t="n">
        <v>1.53</v>
      </c>
      <c r="G71" s="2" t="n">
        <v>59.2</v>
      </c>
      <c r="H71" s="2" t="n">
        <f aca="false">G71/(F71*F71)</f>
        <v>25.2894185996839</v>
      </c>
      <c r="I71" s="0" t="n">
        <v>51.1</v>
      </c>
      <c r="J71" s="2" t="n">
        <f aca="false">I71/(F71*F71)</f>
        <v>21.8292109872271</v>
      </c>
    </row>
    <row r="72" customFormat="false" ht="13.5" hidden="false" customHeight="false" outlineLevel="0" collapsed="false">
      <c r="A72" s="1" t="s">
        <v>89</v>
      </c>
      <c r="B72" s="0" t="s">
        <v>15</v>
      </c>
      <c r="C72" s="4" t="s">
        <v>79</v>
      </c>
      <c r="D72" s="0" t="n">
        <v>39</v>
      </c>
      <c r="E72" s="4" t="s">
        <v>17</v>
      </c>
      <c r="F72" s="0" t="n">
        <v>1.67</v>
      </c>
      <c r="G72" s="2" t="n">
        <v>63.2</v>
      </c>
      <c r="H72" s="2" t="n">
        <f aca="false">G72/(F72*F72)</f>
        <v>22.6612642977518</v>
      </c>
      <c r="I72" s="0" t="n">
        <v>59.1</v>
      </c>
      <c r="J72" s="2" t="n">
        <f aca="false">I72/(F72*F72)</f>
        <v>21.191150632866</v>
      </c>
    </row>
    <row r="73" customFormat="false" ht="13.5" hidden="false" customHeight="false" outlineLevel="0" collapsed="false">
      <c r="A73" s="1" t="s">
        <v>90</v>
      </c>
      <c r="B73" s="0" t="s">
        <v>15</v>
      </c>
      <c r="C73" s="4" t="s">
        <v>79</v>
      </c>
      <c r="D73" s="0" t="n">
        <v>25</v>
      </c>
      <c r="E73" s="4" t="s">
        <v>13</v>
      </c>
      <c r="F73" s="0" t="n">
        <v>1.77</v>
      </c>
      <c r="G73" s="2" t="n">
        <v>87.4</v>
      </c>
      <c r="H73" s="2" t="n">
        <f aca="false">G73/(F73*F73)</f>
        <v>27.897475182738</v>
      </c>
      <c r="I73" s="0" t="n">
        <v>81.3</v>
      </c>
      <c r="J73" s="2" t="n">
        <f aca="false">I73/(F73*F73)</f>
        <v>25.9503973953845</v>
      </c>
    </row>
    <row r="74" customFormat="false" ht="13.5" hidden="false" customHeight="false" outlineLevel="0" collapsed="false">
      <c r="A74" s="1" t="s">
        <v>91</v>
      </c>
      <c r="B74" s="0" t="s">
        <v>23</v>
      </c>
      <c r="C74" s="4" t="s">
        <v>79</v>
      </c>
      <c r="D74" s="0" t="n">
        <v>31</v>
      </c>
      <c r="E74" s="4" t="s">
        <v>13</v>
      </c>
      <c r="F74" s="0" t="n">
        <v>1.63</v>
      </c>
      <c r="G74" s="2" t="n">
        <v>78.6</v>
      </c>
      <c r="H74" s="2" t="n">
        <f aca="false">G74/(F74*F74)</f>
        <v>29.5833490157703</v>
      </c>
      <c r="I74" s="0" t="n">
        <v>75.3</v>
      </c>
      <c r="J74" s="2" t="n">
        <f aca="false">I74/(F74*F74)</f>
        <v>28.3413000112914</v>
      </c>
    </row>
    <row r="75" customFormat="false" ht="13.5" hidden="false" customHeight="false" outlineLevel="0" collapsed="false">
      <c r="A75" s="1" t="s">
        <v>92</v>
      </c>
      <c r="B75" s="0" t="s">
        <v>23</v>
      </c>
      <c r="C75" s="4" t="s">
        <v>79</v>
      </c>
      <c r="D75" s="0" t="n">
        <v>26</v>
      </c>
      <c r="E75" s="4" t="s">
        <v>13</v>
      </c>
      <c r="F75" s="0" t="n">
        <v>1.74</v>
      </c>
      <c r="G75" s="2" t="n">
        <v>98.6</v>
      </c>
      <c r="H75" s="2" t="n">
        <f aca="false">G75/(F75*F75)</f>
        <v>32.5670498084291</v>
      </c>
      <c r="I75" s="0" t="n">
        <v>96.4</v>
      </c>
      <c r="J75" s="2" t="n">
        <f aca="false">I75/(F75*F75)</f>
        <v>31.8404016382613</v>
      </c>
    </row>
    <row r="76" customFormat="false" ht="13.5" hidden="false" customHeight="false" outlineLevel="0" collapsed="false">
      <c r="A76" s="1" t="s">
        <v>93</v>
      </c>
      <c r="B76" s="0" t="s">
        <v>15</v>
      </c>
      <c r="C76" s="4" t="s">
        <v>79</v>
      </c>
      <c r="D76" s="0" t="n">
        <v>35</v>
      </c>
      <c r="E76" s="4" t="s">
        <v>17</v>
      </c>
      <c r="F76" s="0" t="n">
        <v>1.75</v>
      </c>
      <c r="G76" s="2" t="n">
        <v>66.7</v>
      </c>
      <c r="H76" s="2" t="n">
        <f aca="false">G76/(F76*F76)</f>
        <v>21.7795918367347</v>
      </c>
      <c r="I76" s="0" t="n">
        <v>66.9</v>
      </c>
      <c r="J76" s="2" t="n">
        <f aca="false">I76/(F76*F76)</f>
        <v>21.8448979591837</v>
      </c>
    </row>
    <row r="77" customFormat="false" ht="13.5" hidden="false" customHeight="false" outlineLevel="0" collapsed="false">
      <c r="A77" s="1" t="s">
        <v>94</v>
      </c>
      <c r="B77" s="0" t="s">
        <v>11</v>
      </c>
      <c r="C77" s="4" t="s">
        <v>79</v>
      </c>
      <c r="D77" s="0" t="n">
        <v>38</v>
      </c>
      <c r="E77" s="4" t="s">
        <v>17</v>
      </c>
      <c r="F77" s="0" t="n">
        <v>1.57</v>
      </c>
      <c r="G77" s="2" t="n">
        <v>59.3</v>
      </c>
      <c r="H77" s="2" t="n">
        <f aca="false">G77/(F77*F77)</f>
        <v>24.0577711063329</v>
      </c>
      <c r="I77" s="0" t="n">
        <v>57</v>
      </c>
      <c r="J77" s="2" t="n">
        <f aca="false">I77/(F77*F77)</f>
        <v>23.1246703720232</v>
      </c>
    </row>
    <row r="78" customFormat="false" ht="13.5" hidden="false" customHeight="false" outlineLevel="0" collapsed="false">
      <c r="A78" s="1" t="s">
        <v>95</v>
      </c>
      <c r="B78" s="0" t="s">
        <v>23</v>
      </c>
      <c r="C78" s="4" t="s">
        <v>79</v>
      </c>
      <c r="D78" s="0" t="n">
        <v>25</v>
      </c>
      <c r="E78" s="4" t="s">
        <v>17</v>
      </c>
      <c r="F78" s="0" t="n">
        <v>1.53</v>
      </c>
      <c r="G78" s="2" t="n">
        <v>54.1</v>
      </c>
      <c r="H78" s="2" t="n">
        <f aca="false">G78/(F78*F78)</f>
        <v>23.1107693622111</v>
      </c>
      <c r="I78" s="0" t="n">
        <v>51.3</v>
      </c>
      <c r="J78" s="2" t="n">
        <f aca="false">I78/(F78*F78)</f>
        <v>21.9146482122261</v>
      </c>
    </row>
    <row r="79" customFormat="false" ht="13.5" hidden="false" customHeight="false" outlineLevel="0" collapsed="false">
      <c r="A79" s="1" t="s">
        <v>96</v>
      </c>
      <c r="B79" s="0" t="s">
        <v>11</v>
      </c>
      <c r="C79" s="4" t="s">
        <v>79</v>
      </c>
      <c r="D79" s="0" t="n">
        <v>29</v>
      </c>
      <c r="E79" s="4" t="s">
        <v>13</v>
      </c>
      <c r="F79" s="0" t="n">
        <v>1.73</v>
      </c>
      <c r="G79" s="2" t="n">
        <v>82.3</v>
      </c>
      <c r="H79" s="2" t="n">
        <f aca="false">G79/(F79*F79)</f>
        <v>27.498412910555</v>
      </c>
      <c r="I79" s="0" t="n">
        <v>82.4</v>
      </c>
      <c r="J79" s="2" t="n">
        <f aca="false">I79/(F79*F79)</f>
        <v>27.5318253199238</v>
      </c>
    </row>
    <row r="80" customFormat="false" ht="13.5" hidden="false" customHeight="false" outlineLevel="0" collapsed="false">
      <c r="A80" s="1" t="s">
        <v>97</v>
      </c>
      <c r="B80" s="0" t="s">
        <v>23</v>
      </c>
      <c r="C80" s="4" t="s">
        <v>79</v>
      </c>
      <c r="D80" s="0" t="n">
        <v>36</v>
      </c>
      <c r="E80" s="4" t="s">
        <v>17</v>
      </c>
      <c r="F80" s="0" t="n">
        <v>1.56</v>
      </c>
      <c r="G80" s="2" t="n">
        <v>53.9</v>
      </c>
      <c r="H80" s="2" t="n">
        <f aca="false">G80/(F80*F80)</f>
        <v>22.1482577251808</v>
      </c>
      <c r="I80" s="0" t="n">
        <v>54.6</v>
      </c>
      <c r="J80" s="2" t="n">
        <f aca="false">I80/(F80*F80)</f>
        <v>22.4358974358974</v>
      </c>
    </row>
    <row r="81" customFormat="false" ht="13.5" hidden="false" customHeight="false" outlineLevel="0" collapsed="false">
      <c r="A81" s="1" t="s">
        <v>98</v>
      </c>
      <c r="B81" s="0" t="s">
        <v>15</v>
      </c>
      <c r="C81" s="4" t="s">
        <v>79</v>
      </c>
      <c r="D81" s="0" t="n">
        <v>37</v>
      </c>
      <c r="E81" s="4" t="s">
        <v>17</v>
      </c>
      <c r="F81" s="0" t="n">
        <v>1.4</v>
      </c>
      <c r="G81" s="2" t="n">
        <v>49</v>
      </c>
      <c r="H81" s="2" t="n">
        <f aca="false">G81/(F81*F81)</f>
        <v>25</v>
      </c>
      <c r="I81" s="0" t="n">
        <v>45.9</v>
      </c>
      <c r="J81" s="2" t="n">
        <f aca="false">I81/(F81*F81)</f>
        <v>23.4183673469388</v>
      </c>
    </row>
    <row r="82" customFormat="false" ht="13.5" hidden="false" customHeight="false" outlineLevel="0" collapsed="false">
      <c r="A82" s="1" t="s">
        <v>99</v>
      </c>
      <c r="B82" s="0" t="s">
        <v>23</v>
      </c>
      <c r="C82" s="4" t="s">
        <v>79</v>
      </c>
      <c r="D82" s="0" t="n">
        <v>34</v>
      </c>
      <c r="E82" s="4" t="s">
        <v>13</v>
      </c>
      <c r="F82" s="0" t="n">
        <v>1.63</v>
      </c>
      <c r="G82" s="2" t="n">
        <v>66.7</v>
      </c>
      <c r="H82" s="2" t="n">
        <f aca="false">G82/(F82*F82)</f>
        <v>25.1044450299221</v>
      </c>
      <c r="I82" s="0" t="n">
        <v>61.4</v>
      </c>
      <c r="J82" s="2" t="n">
        <f aca="false">I82/(F82*F82)</f>
        <v>23.1096390530317</v>
      </c>
    </row>
    <row r="83" customFormat="false" ht="13.5" hidden="false" customHeight="false" outlineLevel="0" collapsed="false">
      <c r="A83" s="1" t="s">
        <v>100</v>
      </c>
      <c r="B83" s="0" t="s">
        <v>11</v>
      </c>
      <c r="C83" s="4" t="s">
        <v>101</v>
      </c>
      <c r="D83" s="0" t="n">
        <v>25</v>
      </c>
      <c r="E83" s="4" t="s">
        <v>17</v>
      </c>
      <c r="F83" s="0" t="n">
        <v>1.67</v>
      </c>
      <c r="G83" s="2" t="n">
        <v>64.1</v>
      </c>
      <c r="H83" s="2" t="n">
        <f aca="false">G83/(F83*F83)</f>
        <v>22.9839721754097</v>
      </c>
      <c r="I83" s="0" t="n">
        <v>63.5</v>
      </c>
      <c r="J83" s="2" t="n">
        <f aca="false">I83/(F83*F83)</f>
        <v>22.7688335903044</v>
      </c>
    </row>
    <row r="84" customFormat="false" ht="13.5" hidden="false" customHeight="false" outlineLevel="0" collapsed="false">
      <c r="A84" s="1" t="s">
        <v>102</v>
      </c>
      <c r="B84" s="0" t="s">
        <v>23</v>
      </c>
      <c r="C84" s="4" t="s">
        <v>101</v>
      </c>
      <c r="D84" s="0" t="n">
        <v>37</v>
      </c>
      <c r="E84" s="4" t="s">
        <v>13</v>
      </c>
      <c r="F84" s="0" t="n">
        <v>1.82</v>
      </c>
      <c r="G84" s="2" t="n">
        <v>99.2</v>
      </c>
      <c r="H84" s="2" t="n">
        <f aca="false">G84/(F84*F84)</f>
        <v>29.9480739041179</v>
      </c>
      <c r="I84" s="0" t="n">
        <v>95.3</v>
      </c>
      <c r="J84" s="2" t="n">
        <f aca="false">I84/(F84*F84)</f>
        <v>28.770679869581</v>
      </c>
    </row>
    <row r="85" customFormat="false" ht="13.5" hidden="false" customHeight="false" outlineLevel="0" collapsed="false">
      <c r="A85" s="1" t="s">
        <v>103</v>
      </c>
      <c r="B85" s="0" t="s">
        <v>15</v>
      </c>
      <c r="C85" s="4" t="s">
        <v>101</v>
      </c>
      <c r="D85" s="0" t="n">
        <v>29</v>
      </c>
      <c r="E85" s="4" t="s">
        <v>17</v>
      </c>
      <c r="F85" s="0" t="n">
        <v>1.56</v>
      </c>
      <c r="G85" s="2" t="n">
        <v>57.6</v>
      </c>
      <c r="H85" s="2" t="n">
        <f aca="false">G85/(F85*F85)</f>
        <v>23.6686390532544</v>
      </c>
      <c r="I85" s="0" t="n">
        <v>55.1</v>
      </c>
      <c r="J85" s="2" t="n">
        <f aca="false">I85/(F85*F85)</f>
        <v>22.6413543721236</v>
      </c>
    </row>
    <row r="86" customFormat="false" ht="13.5" hidden="false" customHeight="false" outlineLevel="0" collapsed="false">
      <c r="A86" s="1" t="s">
        <v>104</v>
      </c>
      <c r="B86" s="0" t="s">
        <v>15</v>
      </c>
      <c r="C86" s="4" t="s">
        <v>101</v>
      </c>
      <c r="D86" s="0" t="n">
        <v>36</v>
      </c>
      <c r="E86" s="4" t="s">
        <v>17</v>
      </c>
      <c r="F86" s="0" t="n">
        <v>1.59</v>
      </c>
      <c r="G86" s="2" t="n">
        <v>55.3</v>
      </c>
      <c r="H86" s="2" t="n">
        <f aca="false">G86/(F86*F86)</f>
        <v>21.8741347256833</v>
      </c>
      <c r="I86" s="0" t="n">
        <v>54.9</v>
      </c>
      <c r="J86" s="2" t="n">
        <f aca="false">I86/(F86*F86)</f>
        <v>21.7159131363475</v>
      </c>
    </row>
    <row r="87" customFormat="false" ht="13.5" hidden="false" customHeight="false" outlineLevel="0" collapsed="false">
      <c r="A87" s="1" t="s">
        <v>105</v>
      </c>
      <c r="B87" s="0" t="s">
        <v>23</v>
      </c>
      <c r="C87" s="4" t="s">
        <v>101</v>
      </c>
      <c r="D87" s="0" t="n">
        <v>22</v>
      </c>
      <c r="E87" s="4" t="s">
        <v>13</v>
      </c>
      <c r="F87" s="0" t="n">
        <v>1.67</v>
      </c>
      <c r="G87" s="2" t="n">
        <v>69.9</v>
      </c>
      <c r="H87" s="2" t="n">
        <f aca="false">G87/(F87*F87)</f>
        <v>25.0636451647603</v>
      </c>
      <c r="I87" s="0" t="n">
        <v>64.3</v>
      </c>
      <c r="J87" s="2" t="n">
        <f aca="false">I87/(F87*F87)</f>
        <v>23.0556850371114</v>
      </c>
    </row>
    <row r="88" customFormat="false" ht="13.5" hidden="false" customHeight="false" outlineLevel="0" collapsed="false">
      <c r="A88" s="1" t="s">
        <v>106</v>
      </c>
      <c r="B88" s="0" t="s">
        <v>23</v>
      </c>
      <c r="C88" s="4" t="s">
        <v>101</v>
      </c>
      <c r="D88" s="0" t="n">
        <v>34</v>
      </c>
      <c r="E88" s="4" t="s">
        <v>17</v>
      </c>
      <c r="F88" s="0" t="n">
        <v>1.63</v>
      </c>
      <c r="G88" s="2" t="n">
        <v>60.3</v>
      </c>
      <c r="H88" s="2" t="n">
        <f aca="false">G88/(F88*F88)</f>
        <v>22.6956227182054</v>
      </c>
      <c r="I88" s="0" t="n">
        <v>53.6</v>
      </c>
      <c r="J88" s="2" t="n">
        <f aca="false">I88/(F88*F88)</f>
        <v>20.1738868606271</v>
      </c>
    </row>
    <row r="89" customFormat="false" ht="13.5" hidden="false" customHeight="false" outlineLevel="0" collapsed="false">
      <c r="A89" s="1" t="s">
        <v>107</v>
      </c>
      <c r="B89" s="0" t="s">
        <v>11</v>
      </c>
      <c r="C89" s="4" t="s">
        <v>101</v>
      </c>
      <c r="D89" s="0" t="n">
        <v>27</v>
      </c>
      <c r="E89" s="4" t="s">
        <v>13</v>
      </c>
      <c r="F89" s="0" t="n">
        <v>1.9</v>
      </c>
      <c r="G89" s="2" t="n">
        <v>123.4</v>
      </c>
      <c r="H89" s="2" t="n">
        <f aca="false">G89/(F89*F89)</f>
        <v>34.1828254847645</v>
      </c>
      <c r="I89" s="0" t="n">
        <v>122</v>
      </c>
      <c r="J89" s="2" t="n">
        <f aca="false">I89/(F89*F89)</f>
        <v>33.7950138504155</v>
      </c>
    </row>
    <row r="90" customFormat="false" ht="13.5" hidden="false" customHeight="false" outlineLevel="0" collapsed="false">
      <c r="A90" s="1" t="s">
        <v>108</v>
      </c>
      <c r="B90" s="0" t="s">
        <v>23</v>
      </c>
      <c r="C90" s="4" t="s">
        <v>101</v>
      </c>
      <c r="D90" s="0" t="n">
        <v>36</v>
      </c>
      <c r="E90" s="4" t="s">
        <v>17</v>
      </c>
      <c r="F90" s="0" t="n">
        <v>1.59</v>
      </c>
      <c r="G90" s="2" t="n">
        <v>68.3</v>
      </c>
      <c r="H90" s="2" t="n">
        <f aca="false">G90/(F90*F90)</f>
        <v>27.0163363790989</v>
      </c>
      <c r="I90" s="0" t="n">
        <v>64.7</v>
      </c>
      <c r="J90" s="2" t="n">
        <f aca="false">I90/(F90*F90)</f>
        <v>25.5923420750761</v>
      </c>
    </row>
    <row r="91" customFormat="false" ht="13.5" hidden="false" customHeight="false" outlineLevel="0" collapsed="false">
      <c r="A91" s="1" t="s">
        <v>109</v>
      </c>
      <c r="B91" s="0" t="s">
        <v>15</v>
      </c>
      <c r="C91" s="4" t="s">
        <v>101</v>
      </c>
      <c r="D91" s="0" t="n">
        <v>25</v>
      </c>
      <c r="E91" s="4" t="s">
        <v>17</v>
      </c>
      <c r="F91" s="0" t="n">
        <v>1.67</v>
      </c>
      <c r="G91" s="2" t="n">
        <v>62.3</v>
      </c>
      <c r="H91" s="2" t="n">
        <f aca="false">G91/(F91*F91)</f>
        <v>22.3385564200939</v>
      </c>
      <c r="I91" s="0" t="n">
        <v>60.4</v>
      </c>
      <c r="J91" s="2" t="n">
        <f aca="false">I91/(F91*F91)</f>
        <v>21.6572842339274</v>
      </c>
    </row>
    <row r="92" customFormat="false" ht="13.5" hidden="false" customHeight="false" outlineLevel="0" collapsed="false">
      <c r="A92" s="1" t="s">
        <v>110</v>
      </c>
      <c r="B92" s="0" t="s">
        <v>11</v>
      </c>
      <c r="C92" s="4" t="s">
        <v>101</v>
      </c>
      <c r="D92" s="0" t="n">
        <v>31</v>
      </c>
      <c r="E92" s="4" t="s">
        <v>13</v>
      </c>
      <c r="F92" s="0" t="n">
        <v>1.54</v>
      </c>
      <c r="G92" s="2" t="n">
        <v>79.6</v>
      </c>
      <c r="H92" s="2" t="n">
        <f aca="false">G92/(F92*F92)</f>
        <v>33.563838758644</v>
      </c>
      <c r="I92" s="0" t="n">
        <v>78.4</v>
      </c>
      <c r="J92" s="2" t="n">
        <f aca="false">I92/(F92*F92)</f>
        <v>33.0578512396694</v>
      </c>
    </row>
    <row r="93" customFormat="false" ht="13.5" hidden="false" customHeight="false" outlineLevel="0" collapsed="false">
      <c r="A93" s="1" t="s">
        <v>111</v>
      </c>
      <c r="B93" s="0" t="s">
        <v>23</v>
      </c>
      <c r="C93" s="4" t="s">
        <v>101</v>
      </c>
      <c r="D93" s="0" t="n">
        <v>29</v>
      </c>
      <c r="E93" s="4" t="s">
        <v>17</v>
      </c>
      <c r="F93" s="0" t="n">
        <v>1.42</v>
      </c>
      <c r="G93" s="2" t="n">
        <v>55.6</v>
      </c>
      <c r="H93" s="2" t="n">
        <f aca="false">G93/(F93*F93)</f>
        <v>27.5738940686372</v>
      </c>
      <c r="I93" s="0" t="n">
        <v>53.1</v>
      </c>
      <c r="J93" s="2" t="n">
        <f aca="false">I93/(F93*F93)</f>
        <v>26.3340607022416</v>
      </c>
    </row>
    <row r="94" customFormat="false" ht="13.5" hidden="false" customHeight="false" outlineLevel="0" collapsed="false">
      <c r="A94" s="1" t="s">
        <v>112</v>
      </c>
      <c r="B94" s="0" t="s">
        <v>23</v>
      </c>
      <c r="C94" s="4" t="s">
        <v>101</v>
      </c>
      <c r="D94" s="0" t="n">
        <v>35</v>
      </c>
      <c r="E94" s="4" t="s">
        <v>17</v>
      </c>
      <c r="F94" s="0" t="n">
        <v>1.63</v>
      </c>
      <c r="G94" s="2" t="n">
        <v>64.2</v>
      </c>
      <c r="H94" s="2" t="n">
        <f aca="false">G94/(F94*F94)</f>
        <v>24.1634988144078</v>
      </c>
      <c r="I94" s="0" t="n">
        <v>65.8</v>
      </c>
      <c r="J94" s="2" t="n">
        <f aca="false">I94/(F94*F94)</f>
        <v>24.7657043923369</v>
      </c>
    </row>
    <row r="95" customFormat="false" ht="13.5" hidden="false" customHeight="false" outlineLevel="0" collapsed="false">
      <c r="A95" s="1" t="s">
        <v>113</v>
      </c>
      <c r="B95" s="0" t="s">
        <v>11</v>
      </c>
      <c r="C95" s="4" t="s">
        <v>114</v>
      </c>
      <c r="D95" s="0" t="n">
        <v>22</v>
      </c>
      <c r="E95" s="4" t="s">
        <v>17</v>
      </c>
      <c r="F95" s="0" t="n">
        <v>1.57</v>
      </c>
      <c r="G95" s="2" t="n">
        <v>66.7</v>
      </c>
      <c r="H95" s="2" t="n">
        <f aca="false">G95/(F95*F95)</f>
        <v>27.0599212949815</v>
      </c>
      <c r="I95" s="0" t="n">
        <v>69.3</v>
      </c>
      <c r="J95" s="2" t="n">
        <f aca="false">I95/(F95*F95)</f>
        <v>28.1147308207229</v>
      </c>
    </row>
    <row r="96" customFormat="false" ht="13.5" hidden="false" customHeight="false" outlineLevel="0" collapsed="false">
      <c r="A96" s="1" t="s">
        <v>115</v>
      </c>
      <c r="B96" s="0" t="s">
        <v>15</v>
      </c>
      <c r="C96" s="4" t="s">
        <v>114</v>
      </c>
      <c r="D96" s="0" t="n">
        <v>29</v>
      </c>
      <c r="E96" s="4" t="s">
        <v>13</v>
      </c>
      <c r="F96" s="0" t="n">
        <v>1.63</v>
      </c>
      <c r="G96" s="2" t="n">
        <v>76.3</v>
      </c>
      <c r="H96" s="2" t="n">
        <f aca="false">G96/(F96*F96)</f>
        <v>28.7176784974971</v>
      </c>
      <c r="I96" s="0" t="n">
        <v>75.9</v>
      </c>
      <c r="J96" s="2" t="n">
        <f aca="false">I96/(F96*F96)</f>
        <v>28.5671271030148</v>
      </c>
    </row>
    <row r="97" customFormat="false" ht="13.5" hidden="false" customHeight="false" outlineLevel="0" collapsed="false">
      <c r="A97" s="1" t="s">
        <v>116</v>
      </c>
      <c r="B97" s="0" t="s">
        <v>15</v>
      </c>
      <c r="C97" s="4" t="s">
        <v>114</v>
      </c>
      <c r="D97" s="0" t="n">
        <v>26</v>
      </c>
      <c r="E97" s="4" t="s">
        <v>17</v>
      </c>
      <c r="F97" s="0" t="n">
        <v>1.66</v>
      </c>
      <c r="G97" s="2" t="n">
        <v>70.5</v>
      </c>
      <c r="H97" s="2" t="n">
        <f aca="false">G97/(F97*F97)</f>
        <v>25.5842647699231</v>
      </c>
      <c r="I97" s="0" t="n">
        <v>71.9</v>
      </c>
      <c r="J97" s="2" t="n">
        <f aca="false">I97/(F97*F97)</f>
        <v>26.0923210915953</v>
      </c>
    </row>
    <row r="98" customFormat="false" ht="13.5" hidden="false" customHeight="false" outlineLevel="0" collapsed="false">
      <c r="A98" s="1" t="s">
        <v>117</v>
      </c>
      <c r="B98" s="0" t="s">
        <v>11</v>
      </c>
      <c r="C98" s="4" t="s">
        <v>114</v>
      </c>
      <c r="D98" s="0" t="n">
        <v>37</v>
      </c>
      <c r="E98" s="4" t="s">
        <v>13</v>
      </c>
      <c r="F98" s="0" t="n">
        <v>1.67</v>
      </c>
      <c r="G98" s="2" t="n">
        <v>71.2</v>
      </c>
      <c r="H98" s="2" t="n">
        <f aca="false">G98/(F98*F98)</f>
        <v>25.5297787658217</v>
      </c>
      <c r="I98" s="0" t="n">
        <v>70.2</v>
      </c>
      <c r="J98" s="2" t="n">
        <f aca="false">I98/(F98*F98)</f>
        <v>25.1712144573129</v>
      </c>
    </row>
    <row r="99" customFormat="false" ht="13.5" hidden="false" customHeight="false" outlineLevel="0" collapsed="false">
      <c r="A99" s="1" t="s">
        <v>118</v>
      </c>
      <c r="B99" s="0" t="s">
        <v>23</v>
      </c>
      <c r="C99" s="4" t="s">
        <v>114</v>
      </c>
      <c r="D99" s="0" t="n">
        <v>31</v>
      </c>
      <c r="E99" s="4" t="s">
        <v>17</v>
      </c>
      <c r="F99" s="0" t="n">
        <v>1.53</v>
      </c>
      <c r="G99" s="2" t="n">
        <v>50.7</v>
      </c>
      <c r="H99" s="2" t="n">
        <f aca="false">G99/(F99*F99)</f>
        <v>21.6583365372293</v>
      </c>
      <c r="I99" s="0" t="n">
        <v>46.3</v>
      </c>
      <c r="J99" s="2" t="n">
        <f aca="false">I99/(F99*F99)</f>
        <v>19.7787175872528</v>
      </c>
    </row>
    <row r="100" customFormat="false" ht="13.5" hidden="false" customHeight="false" outlineLevel="0" collapsed="false">
      <c r="A100" s="1" t="s">
        <v>119</v>
      </c>
      <c r="B100" s="0" t="s">
        <v>23</v>
      </c>
      <c r="C100" s="4" t="s">
        <v>114</v>
      </c>
      <c r="D100" s="0" t="n">
        <v>25</v>
      </c>
      <c r="E100" s="4" t="s">
        <v>17</v>
      </c>
      <c r="F100" s="0" t="n">
        <v>1.76</v>
      </c>
      <c r="G100" s="2" t="n">
        <v>88.2</v>
      </c>
      <c r="H100" s="2" t="n">
        <f aca="false">G100/(F100*F100)</f>
        <v>28.4736570247934</v>
      </c>
      <c r="I100" s="0" t="n">
        <v>84.6</v>
      </c>
      <c r="J100" s="2" t="n">
        <f aca="false">I100/(F100*F100)</f>
        <v>27.3114669421488</v>
      </c>
    </row>
    <row r="101" customFormat="false" ht="13.5" hidden="false" customHeight="false" outlineLevel="0" collapsed="false">
      <c r="A101" s="1" t="s">
        <v>120</v>
      </c>
      <c r="B101" s="0" t="s">
        <v>11</v>
      </c>
      <c r="C101" s="4" t="s">
        <v>114</v>
      </c>
      <c r="D101" s="0" t="n">
        <v>33</v>
      </c>
      <c r="E101" s="4" t="s">
        <v>13</v>
      </c>
      <c r="F101" s="0" t="n">
        <v>1.69</v>
      </c>
      <c r="G101" s="2" t="n">
        <v>70.4</v>
      </c>
      <c r="H101" s="2" t="n">
        <f aca="false">G101/(F101*F101)</f>
        <v>24.6489968838626</v>
      </c>
      <c r="I101" s="0" t="n">
        <v>68.6</v>
      </c>
      <c r="J101" s="2" t="n">
        <f aca="false">I101/(F101*F101)</f>
        <v>24.0187668499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12.12"/>
    <col collapsed="false" customWidth="true" hidden="false" outlineLevel="0" max="8" min="7" style="2" width="10.99"/>
    <col collapsed="false" customWidth="true" hidden="false" outlineLevel="0" max="9" min="9" style="0" width="11.12"/>
    <col collapsed="false" customWidth="true" hidden="false" outlineLevel="0" max="10" min="10" style="0" width="10.37"/>
    <col collapsed="false" customWidth="true" hidden="false" outlineLevel="0" max="11" min="11" style="0" width="11.12"/>
    <col collapsed="false" customWidth="true" hidden="false" outlineLevel="0" max="12" min="12" style="0" width="10.37"/>
  </cols>
  <sheetData>
    <row r="1" customFormat="false" ht="13.5" hidden="false" customHeight="false" outlineLevel="0" collapsed="false">
      <c r="A1" s="1" t="s">
        <v>121</v>
      </c>
      <c r="B1" s="0" t="s">
        <v>122</v>
      </c>
      <c r="C1" s="0" t="s">
        <v>123</v>
      </c>
      <c r="D1" s="0" t="s">
        <v>124</v>
      </c>
      <c r="E1" s="0" t="s">
        <v>125</v>
      </c>
      <c r="F1" s="0" t="s">
        <v>126</v>
      </c>
      <c r="G1" s="2" t="s">
        <v>127</v>
      </c>
      <c r="H1" s="2" t="s">
        <v>128</v>
      </c>
      <c r="I1" s="0" t="s">
        <v>129</v>
      </c>
      <c r="J1" s="0" t="s">
        <v>130</v>
      </c>
    </row>
    <row r="2" customFormat="false" ht="13.5" hidden="false" customHeight="false" outlineLevel="0" collapsed="false">
      <c r="A2" s="1" t="s">
        <v>10</v>
      </c>
      <c r="B2" s="0" t="s">
        <v>11</v>
      </c>
      <c r="C2" s="4" t="s">
        <v>12</v>
      </c>
      <c r="D2" s="0" t="n">
        <v>23</v>
      </c>
      <c r="E2" s="4" t="s">
        <v>13</v>
      </c>
      <c r="F2" s="0" t="n">
        <v>1.65</v>
      </c>
      <c r="G2" s="2" t="n">
        <v>77.3</v>
      </c>
      <c r="H2" s="2" t="n">
        <f aca="false">G2/(F2*F2)</f>
        <v>28.3930211202939</v>
      </c>
      <c r="I2" s="0" t="n">
        <v>77.6</v>
      </c>
      <c r="J2" s="2" t="n">
        <f aca="false">I2/(F2*F2)</f>
        <v>28.5032139577594</v>
      </c>
    </row>
    <row r="3" customFormat="false" ht="13.5" hidden="false" customHeight="false" outlineLevel="0" collapsed="false">
      <c r="A3" s="1" t="s">
        <v>14</v>
      </c>
      <c r="B3" s="0" t="s">
        <v>15</v>
      </c>
      <c r="C3" s="4" t="s">
        <v>12</v>
      </c>
      <c r="D3" s="0" t="n">
        <v>25</v>
      </c>
      <c r="E3" s="4" t="s">
        <v>13</v>
      </c>
      <c r="F3" s="0" t="n">
        <v>1.73</v>
      </c>
      <c r="G3" s="2" t="n">
        <v>95.2</v>
      </c>
      <c r="H3" s="2" t="n">
        <f aca="false">G3/(F3*F3)</f>
        <v>31.8086137191353</v>
      </c>
      <c r="I3" s="0" t="n">
        <v>90.3</v>
      </c>
      <c r="J3" s="2" t="n">
        <f aca="false">I3/(F3*F3)</f>
        <v>30.1714056600621</v>
      </c>
    </row>
    <row r="4" customFormat="false" ht="13.5" hidden="false" customHeight="false" outlineLevel="0" collapsed="false">
      <c r="A4" s="1" t="s">
        <v>16</v>
      </c>
      <c r="B4" s="0" t="s">
        <v>15</v>
      </c>
      <c r="C4" s="4" t="s">
        <v>12</v>
      </c>
      <c r="D4" s="0" t="n">
        <v>27</v>
      </c>
      <c r="E4" s="4" t="s">
        <v>17</v>
      </c>
      <c r="F4" s="0" t="n">
        <v>1.55</v>
      </c>
      <c r="G4" s="2" t="n">
        <v>65.3</v>
      </c>
      <c r="H4" s="2" t="n">
        <f aca="false">G4/(F4*F4)</f>
        <v>27.1800208116545</v>
      </c>
      <c r="I4" s="0" t="n">
        <v>60.4</v>
      </c>
      <c r="J4" s="2" t="n">
        <f aca="false">I4/(F4*F4)</f>
        <v>25.1404786680541</v>
      </c>
    </row>
    <row r="5" customFormat="false" ht="13.5" hidden="false" customHeight="false" outlineLevel="0" collapsed="false">
      <c r="A5" s="1" t="s">
        <v>18</v>
      </c>
      <c r="B5" s="0" t="s">
        <v>11</v>
      </c>
      <c r="C5" s="4" t="s">
        <v>12</v>
      </c>
      <c r="D5" s="0" t="n">
        <v>30</v>
      </c>
      <c r="E5" s="4" t="s">
        <v>13</v>
      </c>
      <c r="F5" s="0" t="n">
        <v>1.63</v>
      </c>
      <c r="G5" s="2" t="n">
        <v>68.9</v>
      </c>
      <c r="H5" s="2" t="n">
        <f aca="false">G5/(F5*F5)</f>
        <v>25.9324776995747</v>
      </c>
      <c r="I5" s="0" t="n">
        <v>67</v>
      </c>
      <c r="J5" s="2" t="n">
        <f aca="false">I5/(F5*F5)</f>
        <v>25.2173585757838</v>
      </c>
    </row>
    <row r="6" customFormat="false" ht="13.5" hidden="false" customHeight="false" outlineLevel="0" collapsed="false">
      <c r="A6" s="1" t="s">
        <v>19</v>
      </c>
      <c r="B6" s="0" t="s">
        <v>15</v>
      </c>
      <c r="C6" s="4" t="s">
        <v>12</v>
      </c>
      <c r="D6" s="0" t="n">
        <v>35</v>
      </c>
      <c r="E6" s="4" t="s">
        <v>17</v>
      </c>
      <c r="F6" s="0" t="n">
        <v>1.52</v>
      </c>
      <c r="G6" s="2" t="n">
        <v>69.1</v>
      </c>
      <c r="H6" s="2" t="n">
        <f aca="false">G6/(F6*F6)</f>
        <v>29.9082409972299</v>
      </c>
      <c r="I6" s="0" t="n">
        <v>66.3</v>
      </c>
      <c r="J6" s="2" t="n">
        <f aca="false">I6/(F6*F6)</f>
        <v>28.6963296398892</v>
      </c>
    </row>
    <row r="7" customFormat="false" ht="13.5" hidden="false" customHeight="false" outlineLevel="0" collapsed="false">
      <c r="A7" s="1" t="s">
        <v>20</v>
      </c>
      <c r="B7" s="0" t="s">
        <v>15</v>
      </c>
      <c r="C7" s="4" t="s">
        <v>12</v>
      </c>
      <c r="D7" s="0" t="n">
        <v>31</v>
      </c>
      <c r="E7" s="4" t="s">
        <v>13</v>
      </c>
      <c r="F7" s="0" t="n">
        <v>1.69</v>
      </c>
      <c r="G7" s="2" t="n">
        <v>82.4</v>
      </c>
      <c r="H7" s="2" t="n">
        <f aca="false">G7/(F7*F7)</f>
        <v>28.8505304436119</v>
      </c>
      <c r="I7" s="0" t="n">
        <v>80.1</v>
      </c>
      <c r="J7" s="2" t="n">
        <f aca="false">I7/(F7*F7)</f>
        <v>28.0452365113266</v>
      </c>
    </row>
    <row r="8" customFormat="false" ht="13.5" hidden="false" customHeight="false" outlineLevel="0" collapsed="false">
      <c r="A8" s="1" t="s">
        <v>21</v>
      </c>
      <c r="B8" s="0" t="s">
        <v>11</v>
      </c>
      <c r="C8" s="4" t="s">
        <v>12</v>
      </c>
      <c r="D8" s="0" t="n">
        <v>28</v>
      </c>
      <c r="E8" s="4" t="s">
        <v>17</v>
      </c>
      <c r="F8" s="0" t="n">
        <v>1.53</v>
      </c>
      <c r="G8" s="2" t="n">
        <v>73.2</v>
      </c>
      <c r="H8" s="2" t="n">
        <f aca="false">G8/(F8*F8)</f>
        <v>31.2700243496091</v>
      </c>
      <c r="I8" s="0" t="n">
        <v>72.6</v>
      </c>
      <c r="J8" s="2" t="n">
        <f aca="false">I8/(F8*F8)</f>
        <v>31.0137126746123</v>
      </c>
    </row>
    <row r="9" customFormat="false" ht="13.5" hidden="false" customHeight="false" outlineLevel="0" collapsed="false">
      <c r="A9" s="1" t="s">
        <v>22</v>
      </c>
      <c r="B9" s="0" t="s">
        <v>23</v>
      </c>
      <c r="C9" s="4" t="s">
        <v>12</v>
      </c>
      <c r="D9" s="0" t="n">
        <v>33</v>
      </c>
      <c r="E9" s="4" t="s">
        <v>17</v>
      </c>
      <c r="F9" s="0" t="n">
        <v>1.59</v>
      </c>
      <c r="G9" s="2" t="n">
        <v>59.2</v>
      </c>
      <c r="H9" s="2" t="n">
        <f aca="false">G9/(F9*F9)</f>
        <v>23.416795221708</v>
      </c>
      <c r="I9" s="0" t="n">
        <v>59</v>
      </c>
      <c r="J9" s="2" t="n">
        <f aca="false">I9/(F9*F9)</f>
        <v>23.3376844270401</v>
      </c>
    </row>
    <row r="10" customFormat="false" ht="13.5" hidden="false" customHeight="false" outlineLevel="0" collapsed="false">
      <c r="A10" s="1" t="s">
        <v>24</v>
      </c>
      <c r="B10" s="0" t="s">
        <v>15</v>
      </c>
      <c r="C10" s="4" t="s">
        <v>12</v>
      </c>
      <c r="D10" s="0" t="n">
        <v>26</v>
      </c>
      <c r="E10" s="4" t="s">
        <v>13</v>
      </c>
      <c r="F10" s="0" t="n">
        <v>1.7</v>
      </c>
      <c r="G10" s="2" t="n">
        <v>80.6</v>
      </c>
      <c r="H10" s="2" t="n">
        <f aca="false">G10/(F10*F10)</f>
        <v>27.8892733564014</v>
      </c>
      <c r="I10" s="0" t="n">
        <v>80.7</v>
      </c>
      <c r="J10" s="2" t="n">
        <f aca="false">I10/(F10*F10)</f>
        <v>27.923875432526</v>
      </c>
    </row>
    <row r="11" customFormat="false" ht="13.5" hidden="false" customHeight="false" outlineLevel="0" collapsed="false">
      <c r="A11" s="1" t="s">
        <v>25</v>
      </c>
      <c r="B11" s="0" t="s">
        <v>23</v>
      </c>
      <c r="C11" s="4" t="s">
        <v>26</v>
      </c>
      <c r="D11" s="0" t="n">
        <v>35</v>
      </c>
      <c r="E11" s="4" t="s">
        <v>17</v>
      </c>
      <c r="F11" s="0" t="n">
        <v>1.67</v>
      </c>
      <c r="G11" s="2" t="n">
        <v>78.2</v>
      </c>
      <c r="H11" s="2" t="n">
        <f aca="false">G11/(F11*F11)</f>
        <v>28.0397289253828</v>
      </c>
      <c r="I11" s="0" t="n">
        <v>70.3</v>
      </c>
      <c r="J11" s="2" t="n">
        <f aca="false">I11/(F11*F11)</f>
        <v>25.2070708881638</v>
      </c>
    </row>
    <row r="12" customFormat="false" ht="13.5" hidden="false" customHeight="false" outlineLevel="0" collapsed="false">
      <c r="A12" s="1" t="s">
        <v>27</v>
      </c>
      <c r="B12" s="0" t="s">
        <v>11</v>
      </c>
      <c r="C12" s="4" t="s">
        <v>26</v>
      </c>
      <c r="D12" s="0" t="n">
        <v>25</v>
      </c>
      <c r="E12" s="4" t="s">
        <v>13</v>
      </c>
      <c r="F12" s="0" t="n">
        <v>1.72</v>
      </c>
      <c r="G12" s="2" t="n">
        <v>78</v>
      </c>
      <c r="H12" s="2" t="n">
        <f aca="false">G12/(F12*F12)</f>
        <v>26.3656030286641</v>
      </c>
      <c r="I12" s="0" t="n">
        <v>80.6</v>
      </c>
      <c r="J12" s="2" t="n">
        <f aca="false">I12/(F12*F12)</f>
        <v>27.2444564629529</v>
      </c>
    </row>
    <row r="13" customFormat="false" ht="13.5" hidden="false" customHeight="false" outlineLevel="0" collapsed="false">
      <c r="A13" s="1" t="s">
        <v>28</v>
      </c>
      <c r="B13" s="0" t="s">
        <v>15</v>
      </c>
      <c r="C13" s="4" t="s">
        <v>26</v>
      </c>
      <c r="D13" s="0" t="n">
        <v>34</v>
      </c>
      <c r="E13" s="4" t="s">
        <v>17</v>
      </c>
      <c r="F13" s="0" t="n">
        <v>1.62</v>
      </c>
      <c r="G13" s="2" t="n">
        <v>68.2</v>
      </c>
      <c r="H13" s="2" t="n">
        <f aca="false">G13/(F13*F13)</f>
        <v>25.9868922420363</v>
      </c>
      <c r="I13" s="0" t="n">
        <v>66.3</v>
      </c>
      <c r="J13" s="2" t="n">
        <f aca="false">I13/(F13*F13)</f>
        <v>25.2629172382259</v>
      </c>
    </row>
    <row r="14" customFormat="false" ht="13.5" hidden="false" customHeight="false" outlineLevel="0" collapsed="false">
      <c r="A14" s="1" t="s">
        <v>29</v>
      </c>
      <c r="B14" s="0" t="s">
        <v>23</v>
      </c>
      <c r="C14" s="4" t="s">
        <v>26</v>
      </c>
      <c r="D14" s="0" t="n">
        <v>22</v>
      </c>
      <c r="E14" s="4" t="s">
        <v>13</v>
      </c>
      <c r="F14" s="0" t="n">
        <v>1.76</v>
      </c>
      <c r="G14" s="2" t="n">
        <v>90.7</v>
      </c>
      <c r="H14" s="2" t="n">
        <f aca="false">G14/(F14*F14)</f>
        <v>29.2807334710744</v>
      </c>
      <c r="I14" s="0" t="n">
        <v>82.3</v>
      </c>
      <c r="J14" s="2" t="n">
        <f aca="false">I14/(F14*F14)</f>
        <v>26.5689566115702</v>
      </c>
    </row>
    <row r="15" customFormat="false" ht="13.5" hidden="false" customHeight="false" outlineLevel="0" collapsed="false">
      <c r="A15" s="1" t="s">
        <v>30</v>
      </c>
      <c r="B15" s="0" t="s">
        <v>11</v>
      </c>
      <c r="C15" s="4" t="s">
        <v>26</v>
      </c>
      <c r="D15" s="0" t="n">
        <v>32</v>
      </c>
      <c r="E15" s="4" t="s">
        <v>17</v>
      </c>
      <c r="F15" s="0" t="n">
        <v>1.58</v>
      </c>
      <c r="G15" s="2" t="n">
        <v>57.6</v>
      </c>
      <c r="H15" s="2" t="n">
        <f aca="false">G15/(F15*F15)</f>
        <v>23.0732254446403</v>
      </c>
      <c r="I15" s="0" t="n">
        <v>60.4</v>
      </c>
      <c r="J15" s="2" t="n">
        <f aca="false">I15/(F15*F15)</f>
        <v>24.1948405704214</v>
      </c>
    </row>
    <row r="16" customFormat="false" ht="13.5" hidden="false" customHeight="false" outlineLevel="0" collapsed="false">
      <c r="A16" s="1" t="s">
        <v>31</v>
      </c>
      <c r="B16" s="0" t="s">
        <v>23</v>
      </c>
      <c r="C16" s="4" t="s">
        <v>26</v>
      </c>
      <c r="D16" s="0" t="n">
        <v>25</v>
      </c>
      <c r="E16" s="4" t="s">
        <v>13</v>
      </c>
      <c r="F16" s="0" t="n">
        <v>1.88</v>
      </c>
      <c r="G16" s="2" t="n">
        <v>110.6</v>
      </c>
      <c r="H16" s="2" t="n">
        <f aca="false">G16/(F16*F16)</f>
        <v>31.2924400181077</v>
      </c>
      <c r="I16" s="0" t="n">
        <v>100.3</v>
      </c>
      <c r="J16" s="2" t="n">
        <f aca="false">I16/(F16*F16)</f>
        <v>28.3782254413762</v>
      </c>
    </row>
    <row r="17" customFormat="false" ht="13.5" hidden="false" customHeight="false" outlineLevel="0" collapsed="false">
      <c r="A17" s="1" t="s">
        <v>32</v>
      </c>
      <c r="B17" s="0" t="s">
        <v>11</v>
      </c>
      <c r="C17" s="4" t="s">
        <v>26</v>
      </c>
      <c r="D17" s="0" t="n">
        <v>28</v>
      </c>
      <c r="E17" s="4" t="s">
        <v>17</v>
      </c>
      <c r="F17" s="0" t="n">
        <v>1.61</v>
      </c>
      <c r="G17" s="2" t="n">
        <v>70.2</v>
      </c>
      <c r="H17" s="2" t="n">
        <f aca="false">G17/(F17*F17)</f>
        <v>27.0822884919563</v>
      </c>
      <c r="I17" s="0" t="n">
        <v>75.8</v>
      </c>
      <c r="J17" s="2" t="n">
        <f aca="false">I17/(F17*F17)</f>
        <v>29.2426989699471</v>
      </c>
    </row>
    <row r="18" customFormat="false" ht="13.5" hidden="false" customHeight="false" outlineLevel="0" collapsed="false">
      <c r="A18" s="1" t="s">
        <v>33</v>
      </c>
      <c r="B18" s="0" t="s">
        <v>15</v>
      </c>
      <c r="C18" s="4" t="s">
        <v>26</v>
      </c>
      <c r="D18" s="0" t="n">
        <v>31</v>
      </c>
      <c r="E18" s="4" t="s">
        <v>13</v>
      </c>
      <c r="F18" s="0" t="n">
        <v>1.72</v>
      </c>
      <c r="G18" s="2" t="n">
        <v>85.9</v>
      </c>
      <c r="H18" s="2" t="n">
        <f aca="false">G18/(F18*F18)</f>
        <v>29.0359653866955</v>
      </c>
      <c r="I18" s="0" t="n">
        <v>79.3</v>
      </c>
      <c r="J18" s="2" t="n">
        <f aca="false">I18/(F18*F18)</f>
        <v>26.8050297458085</v>
      </c>
    </row>
    <row r="19" customFormat="false" ht="13.5" hidden="false" customHeight="false" outlineLevel="0" collapsed="false">
      <c r="A19" s="1" t="s">
        <v>34</v>
      </c>
      <c r="B19" s="0" t="s">
        <v>11</v>
      </c>
      <c r="C19" s="4" t="s">
        <v>26</v>
      </c>
      <c r="D19" s="0" t="n">
        <v>30</v>
      </c>
      <c r="E19" s="4" t="s">
        <v>17</v>
      </c>
      <c r="F19" s="0" t="n">
        <v>1.69</v>
      </c>
      <c r="G19" s="2" t="n">
        <v>72.3</v>
      </c>
      <c r="H19" s="2" t="n">
        <f aca="false">G19/(F19*F19)</f>
        <v>25.3142396974896</v>
      </c>
      <c r="I19" s="0" t="n">
        <v>70.1</v>
      </c>
      <c r="J19" s="2" t="n">
        <f aca="false">I19/(F19*F19)</f>
        <v>24.5439585448689</v>
      </c>
    </row>
    <row r="20" customFormat="false" ht="13.5" hidden="false" customHeight="false" outlineLevel="0" collapsed="false">
      <c r="A20" s="1" t="s">
        <v>35</v>
      </c>
      <c r="B20" s="0" t="s">
        <v>23</v>
      </c>
      <c r="C20" s="4" t="s">
        <v>26</v>
      </c>
      <c r="D20" s="0" t="n">
        <v>26</v>
      </c>
      <c r="E20" s="4" t="s">
        <v>13</v>
      </c>
      <c r="F20" s="0" t="n">
        <v>1.79</v>
      </c>
      <c r="G20" s="2" t="n">
        <v>99.4</v>
      </c>
      <c r="H20" s="2" t="n">
        <f aca="false">G20/(F20*F20)</f>
        <v>31.0227520988733</v>
      </c>
      <c r="I20" s="0" t="n">
        <v>91.3</v>
      </c>
      <c r="J20" s="2" t="n">
        <f aca="false">I20/(F20*F20)</f>
        <v>28.494741112949</v>
      </c>
    </row>
    <row r="21" customFormat="false" ht="13.5" hidden="false" customHeight="false" outlineLevel="0" collapsed="false">
      <c r="A21" s="1" t="s">
        <v>36</v>
      </c>
      <c r="B21" s="0" t="s">
        <v>15</v>
      </c>
      <c r="C21" s="4" t="s">
        <v>26</v>
      </c>
      <c r="D21" s="0" t="n">
        <v>37</v>
      </c>
      <c r="E21" s="4" t="s">
        <v>17</v>
      </c>
      <c r="F21" s="0" t="n">
        <v>1.51</v>
      </c>
      <c r="G21" s="2" t="n">
        <v>55.4</v>
      </c>
      <c r="H21" s="2" t="n">
        <f aca="false">G21/(F21*F21)</f>
        <v>24.2971799482479</v>
      </c>
      <c r="I21" s="0" t="n">
        <v>50.1</v>
      </c>
      <c r="J21" s="2" t="n">
        <f aca="false">I21/(F21*F21)</f>
        <v>21.9727204947151</v>
      </c>
    </row>
    <row r="22" customFormat="false" ht="13.5" hidden="false" customHeight="false" outlineLevel="0" collapsed="false">
      <c r="A22" s="1" t="s">
        <v>37</v>
      </c>
      <c r="B22" s="0" t="s">
        <v>15</v>
      </c>
      <c r="C22" s="4" t="s">
        <v>26</v>
      </c>
      <c r="D22" s="0" t="n">
        <v>39</v>
      </c>
      <c r="E22" s="4" t="s">
        <v>13</v>
      </c>
      <c r="F22" s="0" t="n">
        <v>1.8</v>
      </c>
      <c r="G22" s="2" t="n">
        <v>99.1</v>
      </c>
      <c r="H22" s="2" t="n">
        <f aca="false">G22/(F22*F22)</f>
        <v>30.5864197530864</v>
      </c>
      <c r="I22" s="0" t="n">
        <v>92.3</v>
      </c>
      <c r="J22" s="2" t="n">
        <f aca="false">I22/(F22*F22)</f>
        <v>28.4876543209877</v>
      </c>
    </row>
    <row r="23" customFormat="false" ht="13.5" hidden="false" customHeight="false" outlineLevel="0" collapsed="false">
      <c r="A23" s="1" t="s">
        <v>38</v>
      </c>
      <c r="B23" s="0" t="s">
        <v>11</v>
      </c>
      <c r="C23" s="4" t="s">
        <v>26</v>
      </c>
      <c r="D23" s="0" t="n">
        <v>29</v>
      </c>
      <c r="E23" s="4" t="s">
        <v>17</v>
      </c>
      <c r="F23" s="0" t="n">
        <v>1.43</v>
      </c>
      <c r="G23" s="2" t="n">
        <v>55.3</v>
      </c>
      <c r="H23" s="2" t="n">
        <f aca="false">G23/(F23*F23)</f>
        <v>27.0428871827473</v>
      </c>
      <c r="I23" s="0" t="n">
        <v>51.2</v>
      </c>
      <c r="J23" s="2" t="n">
        <f aca="false">I23/(F23*F23)</f>
        <v>25.0378991637733</v>
      </c>
    </row>
    <row r="24" customFormat="false" ht="13.5" hidden="false" customHeight="false" outlineLevel="0" collapsed="false">
      <c r="A24" s="1" t="s">
        <v>39</v>
      </c>
      <c r="B24" s="0" t="s">
        <v>23</v>
      </c>
      <c r="C24" s="4" t="s">
        <v>26</v>
      </c>
      <c r="D24" s="0" t="n">
        <v>37</v>
      </c>
      <c r="E24" s="4" t="s">
        <v>17</v>
      </c>
      <c r="F24" s="0" t="n">
        <v>1.53</v>
      </c>
      <c r="G24" s="2" t="n">
        <v>63</v>
      </c>
      <c r="H24" s="2" t="n">
        <f aca="false">G24/(F24*F24)</f>
        <v>26.9127258746636</v>
      </c>
      <c r="I24" s="0" t="n">
        <v>57.6</v>
      </c>
      <c r="J24" s="2" t="n">
        <f aca="false">I24/(F24*F24)</f>
        <v>24.6059207996924</v>
      </c>
    </row>
    <row r="25" customFormat="false" ht="13.5" hidden="false" customHeight="false" outlineLevel="0" collapsed="false">
      <c r="A25" s="1" t="s">
        <v>40</v>
      </c>
      <c r="B25" s="0" t="s">
        <v>15</v>
      </c>
      <c r="C25" s="4" t="s">
        <v>26</v>
      </c>
      <c r="D25" s="0" t="n">
        <v>33</v>
      </c>
      <c r="E25" s="4" t="s">
        <v>13</v>
      </c>
      <c r="F25" s="0" t="n">
        <v>1.56</v>
      </c>
      <c r="G25" s="2" t="n">
        <v>68.3</v>
      </c>
      <c r="H25" s="2" t="n">
        <f aca="false">G25/(F25*F25)</f>
        <v>28.0654174884944</v>
      </c>
      <c r="I25" s="0" t="n">
        <v>63.3</v>
      </c>
      <c r="J25" s="2" t="n">
        <f aca="false">I25/(F25*F25)</f>
        <v>26.0108481262327</v>
      </c>
    </row>
    <row r="26" customFormat="false" ht="13.5" hidden="false" customHeight="false" outlineLevel="0" collapsed="false">
      <c r="A26" s="1" t="s">
        <v>41</v>
      </c>
      <c r="B26" s="0" t="s">
        <v>15</v>
      </c>
      <c r="C26" s="4" t="s">
        <v>26</v>
      </c>
      <c r="D26" s="0" t="n">
        <v>21</v>
      </c>
      <c r="E26" s="4" t="s">
        <v>17</v>
      </c>
      <c r="F26" s="0" t="n">
        <v>1.62</v>
      </c>
      <c r="G26" s="2" t="n">
        <v>70.5</v>
      </c>
      <c r="H26" s="2" t="n">
        <f aca="false">G26/(F26*F26)</f>
        <v>26.8632830361225</v>
      </c>
      <c r="I26" s="0" t="n">
        <v>65.7</v>
      </c>
      <c r="J26" s="2" t="n">
        <f aca="false">I26/(F26*F26)</f>
        <v>25.0342935528121</v>
      </c>
    </row>
    <row r="27" customFormat="false" ht="13.5" hidden="false" customHeight="false" outlineLevel="0" collapsed="false">
      <c r="A27" s="1" t="s">
        <v>42</v>
      </c>
      <c r="B27" s="0" t="s">
        <v>11</v>
      </c>
      <c r="C27" s="4" t="s">
        <v>26</v>
      </c>
      <c r="D27" s="0" t="n">
        <v>35</v>
      </c>
      <c r="E27" s="4" t="s">
        <v>13</v>
      </c>
      <c r="F27" s="0" t="n">
        <v>1.65</v>
      </c>
      <c r="G27" s="2" t="n">
        <v>66.3</v>
      </c>
      <c r="H27" s="2" t="n">
        <f aca="false">G27/(F27*F27)</f>
        <v>24.3526170798898</v>
      </c>
      <c r="I27" s="0" t="n">
        <v>66.9</v>
      </c>
      <c r="J27" s="2" t="n">
        <f aca="false">I27/(F27*F27)</f>
        <v>24.5730027548209</v>
      </c>
    </row>
    <row r="28" customFormat="false" ht="13.5" hidden="false" customHeight="false" outlineLevel="0" collapsed="false">
      <c r="A28" s="1" t="s">
        <v>43</v>
      </c>
      <c r="B28" s="0" t="s">
        <v>15</v>
      </c>
      <c r="C28" s="4" t="s">
        <v>26</v>
      </c>
      <c r="D28" s="0" t="n">
        <v>23</v>
      </c>
      <c r="E28" s="4" t="s">
        <v>17</v>
      </c>
      <c r="F28" s="0" t="n">
        <v>1.57</v>
      </c>
      <c r="G28" s="2" t="n">
        <v>68.1</v>
      </c>
      <c r="H28" s="2" t="n">
        <f aca="false">G28/(F28*F28)</f>
        <v>27.6278956549961</v>
      </c>
      <c r="I28" s="0" t="n">
        <v>62.3</v>
      </c>
      <c r="J28" s="2" t="n">
        <f aca="false">I28/(F28*F28)</f>
        <v>25.2748590206499</v>
      </c>
    </row>
    <row r="29" customFormat="false" ht="13.5" hidden="false" customHeight="false" outlineLevel="0" collapsed="false">
      <c r="A29" s="1" t="s">
        <v>44</v>
      </c>
      <c r="B29" s="0" t="s">
        <v>23</v>
      </c>
      <c r="C29" s="4" t="s">
        <v>26</v>
      </c>
      <c r="D29" s="0" t="n">
        <v>36</v>
      </c>
      <c r="E29" s="4" t="s">
        <v>17</v>
      </c>
      <c r="F29" s="0" t="n">
        <v>1.53</v>
      </c>
      <c r="G29" s="2" t="n">
        <v>56.3</v>
      </c>
      <c r="H29" s="2" t="n">
        <f aca="false">G29/(F29*F29)</f>
        <v>24.0505788371994</v>
      </c>
      <c r="I29" s="0" t="n">
        <v>50.1</v>
      </c>
      <c r="J29" s="2" t="n">
        <f aca="false">I29/(F29*F29)</f>
        <v>21.4020248622325</v>
      </c>
    </row>
    <row r="30" customFormat="false" ht="13.5" hidden="false" customHeight="false" outlineLevel="0" collapsed="false">
      <c r="A30" s="1" t="s">
        <v>45</v>
      </c>
      <c r="B30" s="0" t="s">
        <v>23</v>
      </c>
      <c r="C30" s="4" t="s">
        <v>26</v>
      </c>
      <c r="D30" s="0" t="n">
        <v>27</v>
      </c>
      <c r="E30" s="4" t="s">
        <v>13</v>
      </c>
      <c r="F30" s="0" t="n">
        <v>1.66</v>
      </c>
      <c r="G30" s="2" t="n">
        <v>78.2</v>
      </c>
      <c r="H30" s="2" t="n">
        <f aca="false">G30/(F30*F30)</f>
        <v>28.3785745391203</v>
      </c>
      <c r="I30" s="0" t="n">
        <v>71.1</v>
      </c>
      <c r="J30" s="2" t="n">
        <f aca="false">I30/(F30*F30)</f>
        <v>25.8020031934969</v>
      </c>
    </row>
    <row r="31" customFormat="false" ht="13.5" hidden="false" customHeight="false" outlineLevel="0" collapsed="false">
      <c r="A31" s="1" t="s">
        <v>46</v>
      </c>
      <c r="B31" s="0" t="s">
        <v>11</v>
      </c>
      <c r="C31" s="4" t="s">
        <v>26</v>
      </c>
      <c r="D31" s="0" t="n">
        <v>39</v>
      </c>
      <c r="E31" s="4" t="s">
        <v>17</v>
      </c>
      <c r="F31" s="0" t="n">
        <v>1.56</v>
      </c>
      <c r="G31" s="2" t="n">
        <v>63.1</v>
      </c>
      <c r="H31" s="2" t="n">
        <f aca="false">G31/(F31*F31)</f>
        <v>25.9286653517423</v>
      </c>
      <c r="I31" s="0" t="n">
        <v>64.7</v>
      </c>
      <c r="J31" s="2" t="n">
        <f aca="false">I31/(F31*F31)</f>
        <v>26.586127547666</v>
      </c>
    </row>
    <row r="32" customFormat="false" ht="13.5" hidden="false" customHeight="false" outlineLevel="0" collapsed="false">
      <c r="A32" s="1" t="s">
        <v>47</v>
      </c>
      <c r="B32" s="0" t="s">
        <v>23</v>
      </c>
      <c r="C32" s="4" t="s">
        <v>26</v>
      </c>
      <c r="D32" s="0" t="n">
        <v>31</v>
      </c>
      <c r="E32" s="4" t="s">
        <v>17</v>
      </c>
      <c r="F32" s="0" t="n">
        <v>1.49</v>
      </c>
      <c r="G32" s="2" t="n">
        <v>55.9</v>
      </c>
      <c r="H32" s="2" t="n">
        <f aca="false">G32/(F32*F32)</f>
        <v>25.1790459889194</v>
      </c>
      <c r="I32" s="0" t="n">
        <v>47.3</v>
      </c>
      <c r="J32" s="2" t="n">
        <f aca="false">I32/(F32*F32)</f>
        <v>21.3053466060087</v>
      </c>
    </row>
    <row r="33" customFormat="false" ht="13.5" hidden="false" customHeight="false" outlineLevel="0" collapsed="false">
      <c r="A33" s="1" t="s">
        <v>48</v>
      </c>
      <c r="B33" s="0" t="s">
        <v>23</v>
      </c>
      <c r="C33" s="4" t="s">
        <v>26</v>
      </c>
      <c r="D33" s="0" t="n">
        <v>25</v>
      </c>
      <c r="E33" s="4" t="s">
        <v>13</v>
      </c>
      <c r="F33" s="0" t="n">
        <v>1.67</v>
      </c>
      <c r="G33" s="2" t="n">
        <v>78.6</v>
      </c>
      <c r="H33" s="2" t="n">
        <f aca="false">G33/(F33*F33)</f>
        <v>28.1831546487863</v>
      </c>
      <c r="I33" s="0" t="n">
        <v>72.1</v>
      </c>
      <c r="J33" s="2" t="n">
        <f aca="false">I33/(F33*F33)</f>
        <v>25.8524866434795</v>
      </c>
    </row>
    <row r="34" customFormat="false" ht="13.5" hidden="false" customHeight="false" outlineLevel="0" collapsed="false">
      <c r="A34" s="1" t="s">
        <v>49</v>
      </c>
      <c r="B34" s="0" t="s">
        <v>15</v>
      </c>
      <c r="C34" s="4" t="s">
        <v>26</v>
      </c>
      <c r="D34" s="0" t="n">
        <v>20</v>
      </c>
      <c r="E34" s="4" t="s">
        <v>17</v>
      </c>
      <c r="F34" s="0" t="n">
        <v>1.62</v>
      </c>
      <c r="G34" s="2" t="n">
        <v>68.4</v>
      </c>
      <c r="H34" s="2" t="n">
        <f aca="false">G34/(F34*F34)</f>
        <v>26.0631001371742</v>
      </c>
      <c r="I34" s="0" t="n">
        <v>69.3</v>
      </c>
      <c r="J34" s="2" t="n">
        <f aca="false">I34/(F34*F34)</f>
        <v>26.4060356652949</v>
      </c>
    </row>
    <row r="35" customFormat="false" ht="13.5" hidden="false" customHeight="false" outlineLevel="0" collapsed="false">
      <c r="A35" s="1" t="s">
        <v>50</v>
      </c>
      <c r="B35" s="0" t="s">
        <v>15</v>
      </c>
      <c r="C35" s="4" t="s">
        <v>26</v>
      </c>
      <c r="D35" s="0" t="n">
        <v>35</v>
      </c>
      <c r="E35" s="4" t="s">
        <v>17</v>
      </c>
      <c r="F35" s="0" t="n">
        <v>1.54</v>
      </c>
      <c r="G35" s="2" t="n">
        <v>60.1</v>
      </c>
      <c r="H35" s="2" t="n">
        <f aca="false">G35/(F35*F35)</f>
        <v>25.3415415753078</v>
      </c>
      <c r="I35" s="0" t="n">
        <v>67.1</v>
      </c>
      <c r="J35" s="2" t="n">
        <f aca="false">I35/(F35*F35)</f>
        <v>28.2931354359926</v>
      </c>
    </row>
    <row r="36" customFormat="false" ht="13.5" hidden="false" customHeight="false" outlineLevel="0" collapsed="false">
      <c r="A36" s="1" t="s">
        <v>51</v>
      </c>
      <c r="B36" s="0" t="s">
        <v>15</v>
      </c>
      <c r="C36" s="4" t="s">
        <v>26</v>
      </c>
      <c r="D36" s="0" t="n">
        <v>37</v>
      </c>
      <c r="E36" s="4" t="s">
        <v>13</v>
      </c>
      <c r="F36" s="0" t="n">
        <v>1.69</v>
      </c>
      <c r="G36" s="2" t="n">
        <v>74.6</v>
      </c>
      <c r="H36" s="2" t="n">
        <f aca="false">G36/(F36*F36)</f>
        <v>26.1195336297749</v>
      </c>
      <c r="I36" s="0" t="n">
        <v>72.3</v>
      </c>
      <c r="J36" s="2" t="n">
        <f aca="false">I36/(F36*F36)</f>
        <v>25.3142396974896</v>
      </c>
    </row>
    <row r="37" customFormat="false" ht="13.5" hidden="false" customHeight="false" outlineLevel="0" collapsed="false">
      <c r="A37" s="1" t="s">
        <v>52</v>
      </c>
      <c r="B37" s="0" t="s">
        <v>15</v>
      </c>
      <c r="C37" s="4" t="s">
        <v>26</v>
      </c>
      <c r="D37" s="0" t="n">
        <v>34</v>
      </c>
      <c r="E37" s="4" t="s">
        <v>17</v>
      </c>
      <c r="F37" s="0" t="n">
        <v>1.62</v>
      </c>
      <c r="G37" s="2" t="n">
        <v>64.9</v>
      </c>
      <c r="H37" s="2" t="n">
        <f aca="false">G37/(F37*F37)</f>
        <v>24.7294619722603</v>
      </c>
      <c r="I37" s="0" t="n">
        <v>61.1</v>
      </c>
      <c r="J37" s="2" t="n">
        <f aca="false">I37/(F37*F37)</f>
        <v>23.2815119646395</v>
      </c>
    </row>
    <row r="38" customFormat="false" ht="13.5" hidden="false" customHeight="false" outlineLevel="0" collapsed="false">
      <c r="A38" s="1" t="s">
        <v>53</v>
      </c>
      <c r="B38" s="0" t="s">
        <v>23</v>
      </c>
      <c r="C38" s="4" t="s">
        <v>26</v>
      </c>
      <c r="D38" s="0" t="n">
        <v>21</v>
      </c>
      <c r="E38" s="4" t="s">
        <v>13</v>
      </c>
      <c r="F38" s="0" t="n">
        <v>1.9</v>
      </c>
      <c r="G38" s="2" t="n">
        <v>97.6</v>
      </c>
      <c r="H38" s="2" t="n">
        <f aca="false">G38/(F38*F38)</f>
        <v>27.0360110803324</v>
      </c>
      <c r="I38" s="0" t="n">
        <v>90.3</v>
      </c>
      <c r="J38" s="2" t="n">
        <f aca="false">I38/(F38*F38)</f>
        <v>25.0138504155125</v>
      </c>
    </row>
    <row r="39" customFormat="false" ht="13.5" hidden="false" customHeight="false" outlineLevel="0" collapsed="false">
      <c r="A39" s="1" t="s">
        <v>54</v>
      </c>
      <c r="B39" s="0" t="s">
        <v>23</v>
      </c>
      <c r="C39" s="4" t="s">
        <v>26</v>
      </c>
      <c r="D39" s="0" t="n">
        <v>38</v>
      </c>
      <c r="E39" s="4" t="s">
        <v>17</v>
      </c>
      <c r="F39" s="0" t="n">
        <v>1.73</v>
      </c>
      <c r="G39" s="2" t="n">
        <v>66.7</v>
      </c>
      <c r="H39" s="2" t="n">
        <f aca="false">G39/(F39*F39)</f>
        <v>22.286077049016</v>
      </c>
      <c r="I39" s="0" t="n">
        <v>62.3</v>
      </c>
      <c r="J39" s="2" t="n">
        <f aca="false">I39/(F39*F39)</f>
        <v>20.8159310367871</v>
      </c>
    </row>
    <row r="40" customFormat="false" ht="13.5" hidden="false" customHeight="false" outlineLevel="0" collapsed="false">
      <c r="A40" s="1" t="s">
        <v>55</v>
      </c>
      <c r="B40" s="0" t="s">
        <v>15</v>
      </c>
      <c r="C40" s="4" t="s">
        <v>26</v>
      </c>
      <c r="D40" s="0" t="n">
        <v>32</v>
      </c>
      <c r="E40" s="4" t="s">
        <v>17</v>
      </c>
      <c r="F40" s="0" t="n">
        <v>1.45</v>
      </c>
      <c r="G40" s="2" t="n">
        <v>51</v>
      </c>
      <c r="H40" s="2" t="n">
        <f aca="false">G40/(F40*F40)</f>
        <v>24.256837098692</v>
      </c>
      <c r="I40" s="0" t="n">
        <v>47.7</v>
      </c>
      <c r="J40" s="2" t="n">
        <f aca="false">I40/(F40*F40)</f>
        <v>22.6872770511296</v>
      </c>
    </row>
    <row r="41" customFormat="false" ht="13.5" hidden="false" customHeight="false" outlineLevel="0" collapsed="false">
      <c r="A41" s="1" t="s">
        <v>56</v>
      </c>
      <c r="B41" s="0" t="s">
        <v>23</v>
      </c>
      <c r="C41" s="4" t="s">
        <v>26</v>
      </c>
      <c r="D41" s="0" t="n">
        <v>35</v>
      </c>
      <c r="E41" s="4" t="s">
        <v>13</v>
      </c>
      <c r="F41" s="0" t="n">
        <v>1.76</v>
      </c>
      <c r="G41" s="2" t="n">
        <v>88.1</v>
      </c>
      <c r="H41" s="2" t="n">
        <f aca="false">G41/(F41*F41)</f>
        <v>28.4413739669421</v>
      </c>
      <c r="I41" s="0" t="n">
        <v>89.7</v>
      </c>
      <c r="J41" s="2" t="n">
        <f aca="false">I41/(F41*F41)</f>
        <v>28.957902892562</v>
      </c>
    </row>
    <row r="42" customFormat="false" ht="13.5" hidden="false" customHeight="false" outlineLevel="0" collapsed="false">
      <c r="A42" s="1" t="s">
        <v>57</v>
      </c>
      <c r="B42" s="0" t="s">
        <v>15</v>
      </c>
      <c r="C42" s="4" t="s">
        <v>26</v>
      </c>
      <c r="D42" s="0" t="n">
        <v>28</v>
      </c>
      <c r="E42" s="4" t="s">
        <v>17</v>
      </c>
      <c r="F42" s="0" t="n">
        <v>1.53</v>
      </c>
      <c r="G42" s="2" t="n">
        <v>60.1</v>
      </c>
      <c r="H42" s="2" t="n">
        <f aca="false">G42/(F42*F42)</f>
        <v>25.6738861121791</v>
      </c>
      <c r="I42" s="0" t="n">
        <v>56.7</v>
      </c>
      <c r="J42" s="2" t="n">
        <f aca="false">I42/(F42*F42)</f>
        <v>24.2214532871972</v>
      </c>
    </row>
    <row r="43" customFormat="false" ht="13.5" hidden="false" customHeight="false" outlineLevel="0" collapsed="false">
      <c r="A43" s="1" t="s">
        <v>58</v>
      </c>
      <c r="B43" s="0" t="s">
        <v>23</v>
      </c>
      <c r="C43" s="4" t="s">
        <v>26</v>
      </c>
      <c r="D43" s="0" t="n">
        <v>33</v>
      </c>
      <c r="E43" s="4" t="s">
        <v>17</v>
      </c>
      <c r="F43" s="0" t="n">
        <v>1.59</v>
      </c>
      <c r="G43" s="2" t="n">
        <v>63.5</v>
      </c>
      <c r="H43" s="2" t="n">
        <f aca="false">G43/(F43*F43)</f>
        <v>25.1176773070685</v>
      </c>
      <c r="I43" s="0" t="n">
        <v>55.1</v>
      </c>
      <c r="J43" s="2" t="n">
        <f aca="false">I43/(F43*F43)</f>
        <v>21.7950239310154</v>
      </c>
    </row>
    <row r="44" customFormat="false" ht="13.5" hidden="false" customHeight="false" outlineLevel="0" collapsed="false">
      <c r="A44" s="1" t="s">
        <v>59</v>
      </c>
      <c r="B44" s="0" t="s">
        <v>11</v>
      </c>
      <c r="C44" s="4" t="s">
        <v>26</v>
      </c>
      <c r="D44" s="0" t="n">
        <v>26</v>
      </c>
      <c r="E44" s="4" t="s">
        <v>13</v>
      </c>
      <c r="F44" s="0" t="n">
        <v>1.78</v>
      </c>
      <c r="G44" s="2" t="n">
        <v>89.2</v>
      </c>
      <c r="H44" s="2" t="n">
        <f aca="false">G44/(F44*F44)</f>
        <v>28.1530109834617</v>
      </c>
      <c r="I44" s="0" t="n">
        <v>90.6</v>
      </c>
      <c r="J44" s="2" t="n">
        <f aca="false">I44/(F44*F44)</f>
        <v>28.5948743845474</v>
      </c>
    </row>
    <row r="45" customFormat="false" ht="13.5" hidden="false" customHeight="false" outlineLevel="0" collapsed="false">
      <c r="A45" s="1" t="s">
        <v>60</v>
      </c>
      <c r="B45" s="0" t="s">
        <v>23</v>
      </c>
      <c r="C45" s="4" t="s">
        <v>26</v>
      </c>
      <c r="D45" s="0" t="n">
        <v>39</v>
      </c>
      <c r="E45" s="4" t="s">
        <v>17</v>
      </c>
      <c r="F45" s="0" t="n">
        <v>1.73</v>
      </c>
      <c r="G45" s="2" t="n">
        <v>84.6</v>
      </c>
      <c r="H45" s="2" t="n">
        <f aca="false">G45/(F45*F45)</f>
        <v>28.2668983260383</v>
      </c>
      <c r="I45" s="0" t="n">
        <v>76.3</v>
      </c>
      <c r="J45" s="2" t="n">
        <f aca="false">I45/(F45*F45)</f>
        <v>25.4936683484246</v>
      </c>
    </row>
    <row r="46" customFormat="false" ht="13.5" hidden="false" customHeight="false" outlineLevel="0" collapsed="false">
      <c r="A46" s="1" t="s">
        <v>61</v>
      </c>
      <c r="B46" s="0" t="s">
        <v>23</v>
      </c>
      <c r="C46" s="4" t="s">
        <v>26</v>
      </c>
      <c r="D46" s="0" t="n">
        <v>36</v>
      </c>
      <c r="E46" s="4" t="s">
        <v>17</v>
      </c>
      <c r="F46" s="0" t="n">
        <v>1.65</v>
      </c>
      <c r="G46" s="2" t="n">
        <v>64.1</v>
      </c>
      <c r="H46" s="2" t="n">
        <f aca="false">G46/(F46*F46)</f>
        <v>23.544536271809</v>
      </c>
      <c r="I46" s="0" t="n">
        <v>58.3</v>
      </c>
      <c r="J46" s="2" t="n">
        <f aca="false">I46/(F46*F46)</f>
        <v>21.4141414141414</v>
      </c>
    </row>
    <row r="47" customFormat="false" ht="13.5" hidden="false" customHeight="false" outlineLevel="0" collapsed="false">
      <c r="A47" s="1" t="s">
        <v>62</v>
      </c>
      <c r="B47" s="0" t="s">
        <v>23</v>
      </c>
      <c r="C47" s="4" t="s">
        <v>63</v>
      </c>
      <c r="D47" s="0" t="n">
        <v>32</v>
      </c>
      <c r="E47" s="4" t="s">
        <v>13</v>
      </c>
      <c r="F47" s="0" t="n">
        <v>1.71</v>
      </c>
      <c r="G47" s="2" t="n">
        <v>80.6</v>
      </c>
      <c r="H47" s="2" t="n">
        <f aca="false">G47/(F47*F47)</f>
        <v>27.5640367976471</v>
      </c>
      <c r="I47" s="0" t="n">
        <v>71.3</v>
      </c>
      <c r="J47" s="2" t="n">
        <f aca="false">I47/(F47*F47)</f>
        <v>24.3835710133032</v>
      </c>
    </row>
    <row r="48" customFormat="false" ht="13.5" hidden="false" customHeight="false" outlineLevel="0" collapsed="false">
      <c r="A48" s="1" t="s">
        <v>64</v>
      </c>
      <c r="B48" s="0" t="s">
        <v>11</v>
      </c>
      <c r="C48" s="4" t="s">
        <v>63</v>
      </c>
      <c r="D48" s="0" t="n">
        <v>25</v>
      </c>
      <c r="E48" s="4" t="s">
        <v>17</v>
      </c>
      <c r="F48" s="0" t="n">
        <v>1.76</v>
      </c>
      <c r="G48" s="2" t="n">
        <v>65.1</v>
      </c>
      <c r="H48" s="2" t="n">
        <f aca="false">G48/(F48*F48)</f>
        <v>21.016270661157</v>
      </c>
      <c r="I48" s="0" t="n">
        <v>64.2</v>
      </c>
      <c r="J48" s="2" t="n">
        <f aca="false">I48/(F48*F48)</f>
        <v>20.7257231404959</v>
      </c>
    </row>
    <row r="49" customFormat="false" ht="13.5" hidden="false" customHeight="false" outlineLevel="0" collapsed="false">
      <c r="A49" s="1" t="s">
        <v>65</v>
      </c>
      <c r="B49" s="0" t="s">
        <v>15</v>
      </c>
      <c r="C49" s="4" t="s">
        <v>63</v>
      </c>
      <c r="D49" s="0" t="n">
        <v>38</v>
      </c>
      <c r="E49" s="4" t="s">
        <v>17</v>
      </c>
      <c r="F49" s="0" t="n">
        <v>1.52</v>
      </c>
      <c r="G49" s="2" t="n">
        <v>55.3</v>
      </c>
      <c r="H49" s="2" t="n">
        <f aca="false">G49/(F49*F49)</f>
        <v>23.9352493074792</v>
      </c>
      <c r="I49" s="0" t="n">
        <v>51.3</v>
      </c>
      <c r="J49" s="2" t="n">
        <f aca="false">I49/(F49*F49)</f>
        <v>22.2039473684211</v>
      </c>
    </row>
    <row r="50" customFormat="false" ht="13.5" hidden="false" customHeight="false" outlineLevel="0" collapsed="false">
      <c r="A50" s="1" t="s">
        <v>66</v>
      </c>
      <c r="B50" s="0" t="s">
        <v>23</v>
      </c>
      <c r="C50" s="4" t="s">
        <v>63</v>
      </c>
      <c r="D50" s="0" t="n">
        <v>32</v>
      </c>
      <c r="E50" s="4" t="s">
        <v>17</v>
      </c>
      <c r="F50" s="0" t="n">
        <v>1.51</v>
      </c>
      <c r="G50" s="2" t="n">
        <v>54.7</v>
      </c>
      <c r="H50" s="2" t="n">
        <f aca="false">G50/(F50*F50)</f>
        <v>23.9901758694794</v>
      </c>
      <c r="I50" s="0" t="n">
        <v>46.7</v>
      </c>
      <c r="J50" s="2" t="n">
        <f aca="false">I50/(F50*F50)</f>
        <v>20.4815578264111</v>
      </c>
    </row>
    <row r="51" customFormat="false" ht="13.5" hidden="false" customHeight="false" outlineLevel="0" collapsed="false">
      <c r="A51" s="1" t="s">
        <v>67</v>
      </c>
      <c r="B51" s="0" t="s">
        <v>11</v>
      </c>
      <c r="C51" s="4" t="s">
        <v>63</v>
      </c>
      <c r="D51" s="0" t="n">
        <v>20</v>
      </c>
      <c r="E51" s="4" t="s">
        <v>17</v>
      </c>
      <c r="F51" s="0" t="n">
        <v>1.56</v>
      </c>
      <c r="G51" s="2" t="n">
        <v>56.2</v>
      </c>
      <c r="H51" s="2" t="n">
        <f aca="false">G51/(F51*F51)</f>
        <v>23.0933596318212</v>
      </c>
      <c r="I51" s="0" t="n">
        <v>55.3</v>
      </c>
      <c r="J51" s="2" t="n">
        <f aca="false">I51/(F51*F51)</f>
        <v>22.7235371466141</v>
      </c>
    </row>
    <row r="52" customFormat="false" ht="13.5" hidden="false" customHeight="false" outlineLevel="0" collapsed="false">
      <c r="A52" s="1" t="s">
        <v>68</v>
      </c>
      <c r="B52" s="0" t="s">
        <v>23</v>
      </c>
      <c r="C52" s="4" t="s">
        <v>63</v>
      </c>
      <c r="D52" s="0" t="n">
        <v>31</v>
      </c>
      <c r="E52" s="4" t="s">
        <v>13</v>
      </c>
      <c r="F52" s="0" t="n">
        <v>1.83</v>
      </c>
      <c r="G52" s="2" t="n">
        <v>90.4</v>
      </c>
      <c r="H52" s="2" t="n">
        <f aca="false">G52/(F52*F52)</f>
        <v>26.9939383081012</v>
      </c>
      <c r="I52" s="0" t="n">
        <v>84.5</v>
      </c>
      <c r="J52" s="2" t="n">
        <f aca="false">I52/(F52*F52)</f>
        <v>25.2321657857804</v>
      </c>
    </row>
    <row r="53" customFormat="false" ht="13.5" hidden="false" customHeight="false" outlineLevel="0" collapsed="false">
      <c r="A53" s="1" t="s">
        <v>69</v>
      </c>
      <c r="B53" s="0" t="s">
        <v>15</v>
      </c>
      <c r="C53" s="4" t="s">
        <v>63</v>
      </c>
      <c r="D53" s="0" t="n">
        <v>26</v>
      </c>
      <c r="E53" s="4" t="s">
        <v>17</v>
      </c>
      <c r="F53" s="0" t="n">
        <v>1.71</v>
      </c>
      <c r="G53" s="2" t="n">
        <v>75.3</v>
      </c>
      <c r="H53" s="2" t="n">
        <f aca="false">G53/(F53*F53)</f>
        <v>25.7515132861393</v>
      </c>
      <c r="I53" s="0" t="n">
        <v>74.6</v>
      </c>
      <c r="J53" s="2" t="n">
        <f aca="false">I53/(F53*F53)</f>
        <v>25.512123388393</v>
      </c>
    </row>
    <row r="54" customFormat="false" ht="13.5" hidden="false" customHeight="false" outlineLevel="0" collapsed="false">
      <c r="A54" s="1" t="s">
        <v>70</v>
      </c>
      <c r="B54" s="0" t="s">
        <v>23</v>
      </c>
      <c r="C54" s="4" t="s">
        <v>63</v>
      </c>
      <c r="D54" s="0" t="n">
        <v>29</v>
      </c>
      <c r="E54" s="4" t="s">
        <v>17</v>
      </c>
      <c r="F54" s="0" t="n">
        <v>1.49</v>
      </c>
      <c r="G54" s="2" t="n">
        <v>55.2</v>
      </c>
      <c r="H54" s="2" t="n">
        <f aca="false">G54/(F54*F54)</f>
        <v>24.8637448763569</v>
      </c>
      <c r="I54" s="0" t="n">
        <v>50.3</v>
      </c>
      <c r="J54" s="2" t="n">
        <f aca="false">I54/(F54*F54)</f>
        <v>22.6566370884194</v>
      </c>
    </row>
    <row r="55" customFormat="false" ht="13.5" hidden="false" customHeight="false" outlineLevel="0" collapsed="false">
      <c r="A55" s="1" t="s">
        <v>71</v>
      </c>
      <c r="B55" s="0" t="s">
        <v>15</v>
      </c>
      <c r="C55" s="4" t="s">
        <v>63</v>
      </c>
      <c r="D55" s="0" t="n">
        <v>22</v>
      </c>
      <c r="E55" s="4" t="s">
        <v>13</v>
      </c>
      <c r="F55" s="0" t="n">
        <v>1.73</v>
      </c>
      <c r="G55" s="2" t="n">
        <v>86</v>
      </c>
      <c r="H55" s="2" t="n">
        <f aca="false">G55/(F55*F55)</f>
        <v>28.734672057202</v>
      </c>
      <c r="I55" s="0" t="n">
        <v>88.9</v>
      </c>
      <c r="J55" s="2" t="n">
        <f aca="false">I55/(F55*F55)</f>
        <v>29.7036319288984</v>
      </c>
    </row>
    <row r="56" customFormat="false" ht="13.5" hidden="false" customHeight="false" outlineLevel="0" collapsed="false">
      <c r="A56" s="1" t="s">
        <v>72</v>
      </c>
      <c r="B56" s="0" t="s">
        <v>23</v>
      </c>
      <c r="C56" s="4" t="s">
        <v>63</v>
      </c>
      <c r="D56" s="0" t="n">
        <v>34</v>
      </c>
      <c r="E56" s="4" t="s">
        <v>17</v>
      </c>
      <c r="F56" s="0" t="n">
        <v>1.67</v>
      </c>
      <c r="G56" s="2" t="n">
        <v>58.2</v>
      </c>
      <c r="H56" s="2" t="n">
        <f aca="false">G56/(F56*F56)</f>
        <v>20.8684427552081</v>
      </c>
      <c r="I56" s="0" t="n">
        <v>51.3</v>
      </c>
      <c r="J56" s="2" t="n">
        <f aca="false">I56/(F56*F56)</f>
        <v>18.3943490264979</v>
      </c>
    </row>
    <row r="57" customFormat="false" ht="13.5" hidden="false" customHeight="false" outlineLevel="0" collapsed="false">
      <c r="A57" s="1" t="s">
        <v>73</v>
      </c>
      <c r="B57" s="0" t="s">
        <v>15</v>
      </c>
      <c r="C57" s="4" t="s">
        <v>63</v>
      </c>
      <c r="D57" s="0" t="n">
        <v>27</v>
      </c>
      <c r="E57" s="4" t="s">
        <v>13</v>
      </c>
      <c r="F57" s="0" t="n">
        <v>1.77</v>
      </c>
      <c r="G57" s="2" t="n">
        <v>89.3</v>
      </c>
      <c r="H57" s="2" t="n">
        <f aca="false">G57/(F57*F57)</f>
        <v>28.5039420345367</v>
      </c>
      <c r="I57" s="0" t="n">
        <v>87.1</v>
      </c>
      <c r="J57" s="2" t="n">
        <f aca="false">I57/(F57*F57)</f>
        <v>27.8017172587698</v>
      </c>
    </row>
    <row r="58" customFormat="false" ht="13.5" hidden="false" customHeight="false" outlineLevel="0" collapsed="false">
      <c r="A58" s="1" t="s">
        <v>74</v>
      </c>
      <c r="B58" s="0" t="s">
        <v>23</v>
      </c>
      <c r="C58" s="4" t="s">
        <v>63</v>
      </c>
      <c r="D58" s="0" t="n">
        <v>26</v>
      </c>
      <c r="E58" s="4" t="s">
        <v>17</v>
      </c>
      <c r="F58" s="0" t="n">
        <v>1.53</v>
      </c>
      <c r="G58" s="2" t="n">
        <v>55</v>
      </c>
      <c r="H58" s="2" t="n">
        <f aca="false">G58/(F58*F58)</f>
        <v>23.4952368747063</v>
      </c>
      <c r="I58" s="0" t="n">
        <v>48.6</v>
      </c>
      <c r="J58" s="2" t="n">
        <f aca="false">I58/(F58*F58)</f>
        <v>20.7612456747405</v>
      </c>
    </row>
    <row r="59" customFormat="false" ht="13.5" hidden="false" customHeight="false" outlineLevel="0" collapsed="false">
      <c r="A59" s="1" t="s">
        <v>75</v>
      </c>
      <c r="B59" s="0" t="s">
        <v>11</v>
      </c>
      <c r="C59" s="4" t="s">
        <v>63</v>
      </c>
      <c r="D59" s="0" t="n">
        <v>39</v>
      </c>
      <c r="E59" s="4" t="s">
        <v>17</v>
      </c>
      <c r="F59" s="0" t="n">
        <v>1.73</v>
      </c>
      <c r="G59" s="2" t="n">
        <v>76</v>
      </c>
      <c r="H59" s="2" t="n">
        <f aca="false">G59/(F59*F59)</f>
        <v>25.3934311203181</v>
      </c>
      <c r="I59" s="0" t="n">
        <v>79.1</v>
      </c>
      <c r="J59" s="2" t="n">
        <f aca="false">I59/(F59*F59)</f>
        <v>26.4292158107521</v>
      </c>
    </row>
    <row r="60" customFormat="false" ht="13.5" hidden="false" customHeight="false" outlineLevel="0" collapsed="false">
      <c r="A60" s="1" t="s">
        <v>76</v>
      </c>
      <c r="B60" s="0" t="s">
        <v>23</v>
      </c>
      <c r="C60" s="4" t="s">
        <v>63</v>
      </c>
      <c r="D60" s="0" t="n">
        <v>29</v>
      </c>
      <c r="E60" s="4" t="s">
        <v>17</v>
      </c>
      <c r="F60" s="0" t="n">
        <v>1.62</v>
      </c>
      <c r="G60" s="2" t="n">
        <v>59.3</v>
      </c>
      <c r="H60" s="2" t="n">
        <f aca="false">G60/(F60*F60)</f>
        <v>22.5956409083981</v>
      </c>
      <c r="I60" s="0" t="n">
        <v>52.4</v>
      </c>
      <c r="J60" s="2" t="n">
        <f aca="false">I60/(F60*F60)</f>
        <v>19.9664685261393</v>
      </c>
    </row>
    <row r="61" customFormat="false" ht="13.5" hidden="false" customHeight="false" outlineLevel="0" collapsed="false">
      <c r="A61" s="1" t="s">
        <v>77</v>
      </c>
      <c r="B61" s="0" t="s">
        <v>15</v>
      </c>
      <c r="C61" s="4" t="s">
        <v>63</v>
      </c>
      <c r="D61" s="0" t="n">
        <v>36</v>
      </c>
      <c r="E61" s="4" t="s">
        <v>13</v>
      </c>
      <c r="F61" s="0" t="n">
        <v>1.63</v>
      </c>
      <c r="G61" s="2" t="n">
        <v>76.1</v>
      </c>
      <c r="H61" s="2" t="n">
        <f aca="false">G61/(F61*F61)</f>
        <v>28.6424028002559</v>
      </c>
      <c r="I61" s="0" t="n">
        <v>72.6</v>
      </c>
      <c r="J61" s="2" t="n">
        <f aca="false">I61/(F61*F61)</f>
        <v>27.3250780985359</v>
      </c>
    </row>
    <row r="62" customFormat="false" ht="13.5" hidden="false" customHeight="false" outlineLevel="0" collapsed="false">
      <c r="A62" s="1" t="s">
        <v>78</v>
      </c>
      <c r="B62" s="0" t="s">
        <v>23</v>
      </c>
      <c r="C62" s="4" t="s">
        <v>79</v>
      </c>
      <c r="D62" s="0" t="n">
        <v>34</v>
      </c>
      <c r="E62" s="4" t="s">
        <v>17</v>
      </c>
      <c r="F62" s="0" t="n">
        <v>1.49</v>
      </c>
      <c r="G62" s="2" t="n">
        <v>53.2</v>
      </c>
      <c r="H62" s="2" t="n">
        <f aca="false">G62/(F62*F62)</f>
        <v>23.9628845547498</v>
      </c>
      <c r="I62" s="0" t="n">
        <v>48.9</v>
      </c>
      <c r="J62" s="2" t="n">
        <f aca="false">I62/(F62*F62)</f>
        <v>22.0260348632944</v>
      </c>
    </row>
    <row r="63" customFormat="false" ht="13.5" hidden="false" customHeight="false" outlineLevel="0" collapsed="false">
      <c r="A63" s="1" t="s">
        <v>80</v>
      </c>
      <c r="B63" s="0" t="s">
        <v>23</v>
      </c>
      <c r="C63" s="4" t="s">
        <v>79</v>
      </c>
      <c r="D63" s="0" t="n">
        <v>25</v>
      </c>
      <c r="E63" s="4" t="s">
        <v>17</v>
      </c>
      <c r="F63" s="0" t="n">
        <v>1.57</v>
      </c>
      <c r="G63" s="2" t="n">
        <v>58.6</v>
      </c>
      <c r="H63" s="2" t="n">
        <f aca="false">G63/(F63*F63)</f>
        <v>23.7737839263256</v>
      </c>
      <c r="I63" s="0" t="n">
        <v>56.4</v>
      </c>
      <c r="J63" s="2" t="n">
        <f aca="false">I63/(F63*F63)</f>
        <v>22.8812527891598</v>
      </c>
    </row>
    <row r="64" customFormat="false" ht="13.5" hidden="false" customHeight="false" outlineLevel="0" collapsed="false">
      <c r="A64" s="1" t="s">
        <v>81</v>
      </c>
      <c r="B64" s="0" t="s">
        <v>11</v>
      </c>
      <c r="C64" s="4" t="s">
        <v>79</v>
      </c>
      <c r="D64" s="0" t="n">
        <v>37</v>
      </c>
      <c r="E64" s="4" t="s">
        <v>13</v>
      </c>
      <c r="F64" s="0" t="n">
        <v>1.64</v>
      </c>
      <c r="G64" s="2" t="n">
        <v>68.2</v>
      </c>
      <c r="H64" s="2" t="n">
        <f aca="false">G64/(F64*F64)</f>
        <v>25.3569303985723</v>
      </c>
      <c r="I64" s="0" t="n">
        <v>69.2</v>
      </c>
      <c r="J64" s="2" t="n">
        <f aca="false">I64/(F64*F64)</f>
        <v>25.7287328970851</v>
      </c>
    </row>
    <row r="65" customFormat="false" ht="13.5" hidden="false" customHeight="false" outlineLevel="0" collapsed="false">
      <c r="A65" s="1" t="s">
        <v>82</v>
      </c>
      <c r="B65" s="0" t="s">
        <v>15</v>
      </c>
      <c r="C65" s="4" t="s">
        <v>79</v>
      </c>
      <c r="D65" s="0" t="n">
        <v>29</v>
      </c>
      <c r="E65" s="4" t="s">
        <v>13</v>
      </c>
      <c r="F65" s="0" t="n">
        <v>1.66</v>
      </c>
      <c r="G65" s="2" t="n">
        <v>69.4</v>
      </c>
      <c r="H65" s="2" t="n">
        <f aca="false">G65/(F65*F65)</f>
        <v>25.1850776600377</v>
      </c>
      <c r="I65" s="0" t="n">
        <v>62.3</v>
      </c>
      <c r="J65" s="2" t="n">
        <f aca="false">I65/(F65*F65)</f>
        <v>22.6085063144143</v>
      </c>
    </row>
    <row r="66" customFormat="false" ht="13.5" hidden="false" customHeight="false" outlineLevel="0" collapsed="false">
      <c r="A66" s="1" t="s">
        <v>83</v>
      </c>
      <c r="B66" s="0" t="s">
        <v>23</v>
      </c>
      <c r="C66" s="4" t="s">
        <v>79</v>
      </c>
      <c r="D66" s="0" t="n">
        <v>31</v>
      </c>
      <c r="E66" s="4" t="s">
        <v>17</v>
      </c>
      <c r="F66" s="0" t="n">
        <v>1.53</v>
      </c>
      <c r="G66" s="2" t="n">
        <v>56</v>
      </c>
      <c r="H66" s="2" t="n">
        <f aca="false">G66/(F66*F66)</f>
        <v>23.922422999701</v>
      </c>
      <c r="I66" s="0" t="n">
        <v>52.1</v>
      </c>
      <c r="J66" s="2" t="n">
        <f aca="false">I66/(F66*F66)</f>
        <v>22.2563971122218</v>
      </c>
    </row>
    <row r="67" customFormat="false" ht="13.5" hidden="false" customHeight="false" outlineLevel="0" collapsed="false">
      <c r="A67" s="1" t="s">
        <v>84</v>
      </c>
      <c r="B67" s="0" t="s">
        <v>11</v>
      </c>
      <c r="C67" s="4" t="s">
        <v>79</v>
      </c>
      <c r="D67" s="0" t="n">
        <v>27</v>
      </c>
      <c r="E67" s="4" t="s">
        <v>17</v>
      </c>
      <c r="F67" s="0" t="n">
        <v>1.57</v>
      </c>
      <c r="G67" s="2" t="n">
        <v>67</v>
      </c>
      <c r="H67" s="2" t="n">
        <f aca="false">G67/(F67*F67)</f>
        <v>27.1816300864132</v>
      </c>
      <c r="I67" s="0" t="n">
        <v>67.6</v>
      </c>
      <c r="J67" s="2" t="n">
        <f aca="false">I67/(F67*F67)</f>
        <v>27.4250476692766</v>
      </c>
    </row>
    <row r="68" customFormat="false" ht="13.5" hidden="false" customHeight="false" outlineLevel="0" collapsed="false">
      <c r="A68" s="1" t="s">
        <v>85</v>
      </c>
      <c r="B68" s="0" t="s">
        <v>23</v>
      </c>
      <c r="C68" s="4" t="s">
        <v>79</v>
      </c>
      <c r="D68" s="0" t="n">
        <v>24</v>
      </c>
      <c r="E68" s="4" t="s">
        <v>17</v>
      </c>
      <c r="F68" s="0" t="n">
        <v>1.68</v>
      </c>
      <c r="G68" s="2" t="n">
        <v>75</v>
      </c>
      <c r="H68" s="2" t="n">
        <f aca="false">G68/(F68*F68)</f>
        <v>26.5731292517007</v>
      </c>
      <c r="I68" s="0" t="n">
        <v>71.4</v>
      </c>
      <c r="J68" s="2" t="n">
        <f aca="false">I68/(F68*F68)</f>
        <v>25.2976190476191</v>
      </c>
    </row>
    <row r="69" customFormat="false" ht="13.5" hidden="false" customHeight="false" outlineLevel="0" collapsed="false">
      <c r="A69" s="1" t="s">
        <v>86</v>
      </c>
      <c r="B69" s="0" t="s">
        <v>11</v>
      </c>
      <c r="C69" s="4" t="s">
        <v>79</v>
      </c>
      <c r="D69" s="0" t="n">
        <v>36</v>
      </c>
      <c r="E69" s="4" t="s">
        <v>13</v>
      </c>
      <c r="F69" s="0" t="n">
        <v>1.75</v>
      </c>
      <c r="G69" s="2" t="n">
        <v>95.1</v>
      </c>
      <c r="H69" s="2" t="n">
        <f aca="false">G69/(F69*F69)</f>
        <v>31.0530612244898</v>
      </c>
      <c r="I69" s="0" t="n">
        <v>94.3</v>
      </c>
      <c r="J69" s="2" t="n">
        <f aca="false">I69/(F69*F69)</f>
        <v>30.7918367346939</v>
      </c>
    </row>
    <row r="70" customFormat="false" ht="13.5" hidden="false" customHeight="false" outlineLevel="0" collapsed="false">
      <c r="A70" s="1" t="s">
        <v>87</v>
      </c>
      <c r="B70" s="0" t="s">
        <v>23</v>
      </c>
      <c r="C70" s="4" t="s">
        <v>79</v>
      </c>
      <c r="D70" s="0" t="n">
        <v>28</v>
      </c>
      <c r="E70" s="4" t="s">
        <v>17</v>
      </c>
      <c r="F70" s="0" t="n">
        <v>1.64</v>
      </c>
      <c r="G70" s="2" t="n">
        <v>66.3</v>
      </c>
      <c r="H70" s="2" t="n">
        <f aca="false">G70/(F70*F70)</f>
        <v>24.650505651398</v>
      </c>
      <c r="I70" s="0" t="n">
        <v>60.2</v>
      </c>
      <c r="J70" s="2" t="n">
        <f aca="false">I70/(F70*F70)</f>
        <v>22.38251041047</v>
      </c>
    </row>
    <row r="71" customFormat="false" ht="13.5" hidden="false" customHeight="false" outlineLevel="0" collapsed="false">
      <c r="A71" s="1" t="s">
        <v>88</v>
      </c>
      <c r="B71" s="0" t="s">
        <v>23</v>
      </c>
      <c r="C71" s="4" t="s">
        <v>79</v>
      </c>
      <c r="D71" s="0" t="n">
        <v>37</v>
      </c>
      <c r="E71" s="4" t="s">
        <v>17</v>
      </c>
      <c r="F71" s="0" t="n">
        <v>1.53</v>
      </c>
      <c r="G71" s="2" t="n">
        <v>59.2</v>
      </c>
      <c r="H71" s="2" t="n">
        <f aca="false">G71/(F71*F71)</f>
        <v>25.2894185996839</v>
      </c>
      <c r="I71" s="0" t="n">
        <v>51.1</v>
      </c>
      <c r="J71" s="2" t="n">
        <f aca="false">I71/(F71*F71)</f>
        <v>21.8292109872271</v>
      </c>
    </row>
    <row r="72" customFormat="false" ht="13.5" hidden="false" customHeight="false" outlineLevel="0" collapsed="false">
      <c r="A72" s="1" t="s">
        <v>89</v>
      </c>
      <c r="B72" s="0" t="s">
        <v>15</v>
      </c>
      <c r="C72" s="4" t="s">
        <v>79</v>
      </c>
      <c r="D72" s="0" t="n">
        <v>39</v>
      </c>
      <c r="E72" s="4" t="s">
        <v>17</v>
      </c>
      <c r="F72" s="0" t="n">
        <v>1.67</v>
      </c>
      <c r="G72" s="2" t="n">
        <v>63.2</v>
      </c>
      <c r="H72" s="2" t="n">
        <f aca="false">G72/(F72*F72)</f>
        <v>22.6612642977518</v>
      </c>
      <c r="I72" s="0" t="n">
        <v>59.1</v>
      </c>
      <c r="J72" s="2" t="n">
        <f aca="false">I72/(F72*F72)</f>
        <v>21.191150632866</v>
      </c>
    </row>
    <row r="73" customFormat="false" ht="13.5" hidden="false" customHeight="false" outlineLevel="0" collapsed="false">
      <c r="A73" s="1" t="s">
        <v>90</v>
      </c>
      <c r="B73" s="0" t="s">
        <v>15</v>
      </c>
      <c r="C73" s="4" t="s">
        <v>79</v>
      </c>
      <c r="D73" s="0" t="n">
        <v>25</v>
      </c>
      <c r="E73" s="4" t="s">
        <v>13</v>
      </c>
      <c r="F73" s="0" t="n">
        <v>1.77</v>
      </c>
      <c r="G73" s="2" t="n">
        <v>87.4</v>
      </c>
      <c r="H73" s="2" t="n">
        <f aca="false">G73/(F73*F73)</f>
        <v>27.897475182738</v>
      </c>
      <c r="I73" s="0" t="n">
        <v>81.3</v>
      </c>
      <c r="J73" s="2" t="n">
        <f aca="false">I73/(F73*F73)</f>
        <v>25.9503973953845</v>
      </c>
    </row>
    <row r="74" customFormat="false" ht="13.5" hidden="false" customHeight="false" outlineLevel="0" collapsed="false">
      <c r="A74" s="1" t="s">
        <v>91</v>
      </c>
      <c r="B74" s="0" t="s">
        <v>23</v>
      </c>
      <c r="C74" s="4" t="s">
        <v>79</v>
      </c>
      <c r="D74" s="0" t="n">
        <v>31</v>
      </c>
      <c r="E74" s="4" t="s">
        <v>13</v>
      </c>
      <c r="F74" s="0" t="n">
        <v>1.63</v>
      </c>
      <c r="G74" s="2" t="n">
        <v>78.6</v>
      </c>
      <c r="H74" s="2" t="n">
        <f aca="false">G74/(F74*F74)</f>
        <v>29.5833490157703</v>
      </c>
      <c r="I74" s="0" t="n">
        <v>75.3</v>
      </c>
      <c r="J74" s="2" t="n">
        <f aca="false">I74/(F74*F74)</f>
        <v>28.3413000112914</v>
      </c>
    </row>
    <row r="75" customFormat="false" ht="13.5" hidden="false" customHeight="false" outlineLevel="0" collapsed="false">
      <c r="A75" s="1" t="s">
        <v>92</v>
      </c>
      <c r="B75" s="0" t="s">
        <v>23</v>
      </c>
      <c r="C75" s="4" t="s">
        <v>79</v>
      </c>
      <c r="D75" s="0" t="n">
        <v>26</v>
      </c>
      <c r="E75" s="4" t="s">
        <v>13</v>
      </c>
      <c r="F75" s="0" t="n">
        <v>1.74</v>
      </c>
      <c r="G75" s="2" t="n">
        <v>98.6</v>
      </c>
      <c r="H75" s="2" t="n">
        <f aca="false">G75/(F75*F75)</f>
        <v>32.5670498084291</v>
      </c>
      <c r="I75" s="0" t="n">
        <v>96.4</v>
      </c>
      <c r="J75" s="2" t="n">
        <f aca="false">I75/(F75*F75)</f>
        <v>31.8404016382613</v>
      </c>
    </row>
    <row r="76" customFormat="false" ht="13.5" hidden="false" customHeight="false" outlineLevel="0" collapsed="false">
      <c r="A76" s="1" t="s">
        <v>93</v>
      </c>
      <c r="B76" s="0" t="s">
        <v>15</v>
      </c>
      <c r="C76" s="4" t="s">
        <v>79</v>
      </c>
      <c r="D76" s="0" t="n">
        <v>35</v>
      </c>
      <c r="E76" s="4" t="s">
        <v>17</v>
      </c>
      <c r="F76" s="0" t="n">
        <v>1.75</v>
      </c>
      <c r="G76" s="2" t="n">
        <v>66.7</v>
      </c>
      <c r="H76" s="2" t="n">
        <f aca="false">G76/(F76*F76)</f>
        <v>21.7795918367347</v>
      </c>
      <c r="I76" s="0" t="n">
        <v>66.9</v>
      </c>
      <c r="J76" s="2" t="n">
        <f aca="false">I76/(F76*F76)</f>
        <v>21.8448979591837</v>
      </c>
    </row>
    <row r="77" customFormat="false" ht="13.5" hidden="false" customHeight="false" outlineLevel="0" collapsed="false">
      <c r="A77" s="1" t="s">
        <v>94</v>
      </c>
      <c r="B77" s="0" t="s">
        <v>11</v>
      </c>
      <c r="C77" s="4" t="s">
        <v>79</v>
      </c>
      <c r="D77" s="0" t="n">
        <v>38</v>
      </c>
      <c r="E77" s="4" t="s">
        <v>17</v>
      </c>
      <c r="F77" s="0" t="n">
        <v>1.57</v>
      </c>
      <c r="G77" s="2" t="n">
        <v>59.3</v>
      </c>
      <c r="H77" s="2" t="n">
        <f aca="false">G77/(F77*F77)</f>
        <v>24.0577711063329</v>
      </c>
      <c r="I77" s="0" t="n">
        <v>57</v>
      </c>
      <c r="J77" s="2" t="n">
        <f aca="false">I77/(F77*F77)</f>
        <v>23.1246703720232</v>
      </c>
    </row>
    <row r="78" customFormat="false" ht="13.5" hidden="false" customHeight="false" outlineLevel="0" collapsed="false">
      <c r="A78" s="1" t="s">
        <v>95</v>
      </c>
      <c r="B78" s="0" t="s">
        <v>23</v>
      </c>
      <c r="C78" s="4" t="s">
        <v>79</v>
      </c>
      <c r="D78" s="0" t="n">
        <v>25</v>
      </c>
      <c r="E78" s="4" t="s">
        <v>17</v>
      </c>
      <c r="F78" s="0" t="n">
        <v>1.53</v>
      </c>
      <c r="G78" s="2" t="n">
        <v>54.1</v>
      </c>
      <c r="H78" s="2" t="n">
        <f aca="false">G78/(F78*F78)</f>
        <v>23.1107693622111</v>
      </c>
      <c r="I78" s="0" t="n">
        <v>51.3</v>
      </c>
      <c r="J78" s="2" t="n">
        <f aca="false">I78/(F78*F78)</f>
        <v>21.9146482122261</v>
      </c>
    </row>
    <row r="79" customFormat="false" ht="13.5" hidden="false" customHeight="false" outlineLevel="0" collapsed="false">
      <c r="A79" s="1" t="s">
        <v>96</v>
      </c>
      <c r="B79" s="0" t="s">
        <v>11</v>
      </c>
      <c r="C79" s="4" t="s">
        <v>79</v>
      </c>
      <c r="D79" s="0" t="n">
        <v>29</v>
      </c>
      <c r="E79" s="4" t="s">
        <v>13</v>
      </c>
      <c r="F79" s="0" t="n">
        <v>1.73</v>
      </c>
      <c r="G79" s="2" t="n">
        <v>82.3</v>
      </c>
      <c r="H79" s="2" t="n">
        <f aca="false">G79/(F79*F79)</f>
        <v>27.498412910555</v>
      </c>
      <c r="I79" s="0" t="n">
        <v>82.4</v>
      </c>
      <c r="J79" s="2" t="n">
        <f aca="false">I79/(F79*F79)</f>
        <v>27.5318253199238</v>
      </c>
    </row>
    <row r="80" customFormat="false" ht="13.5" hidden="false" customHeight="false" outlineLevel="0" collapsed="false">
      <c r="A80" s="1" t="s">
        <v>97</v>
      </c>
      <c r="B80" s="0" t="s">
        <v>23</v>
      </c>
      <c r="C80" s="4" t="s">
        <v>79</v>
      </c>
      <c r="D80" s="0" t="n">
        <v>36</v>
      </c>
      <c r="E80" s="4" t="s">
        <v>17</v>
      </c>
      <c r="F80" s="0" t="n">
        <v>1.56</v>
      </c>
      <c r="G80" s="2" t="n">
        <v>53.9</v>
      </c>
      <c r="H80" s="2" t="n">
        <f aca="false">G80/(F80*F80)</f>
        <v>22.1482577251808</v>
      </c>
      <c r="I80" s="0" t="n">
        <v>54.6</v>
      </c>
      <c r="J80" s="2" t="n">
        <f aca="false">I80/(F80*F80)</f>
        <v>22.4358974358974</v>
      </c>
    </row>
    <row r="81" customFormat="false" ht="13.5" hidden="false" customHeight="false" outlineLevel="0" collapsed="false">
      <c r="A81" s="1" t="s">
        <v>98</v>
      </c>
      <c r="B81" s="0" t="s">
        <v>15</v>
      </c>
      <c r="C81" s="4" t="s">
        <v>79</v>
      </c>
      <c r="D81" s="0" t="n">
        <v>37</v>
      </c>
      <c r="E81" s="4" t="s">
        <v>17</v>
      </c>
      <c r="F81" s="0" t="n">
        <v>1.4</v>
      </c>
      <c r="G81" s="2" t="n">
        <v>49</v>
      </c>
      <c r="H81" s="2" t="n">
        <f aca="false">G81/(F81*F81)</f>
        <v>25</v>
      </c>
      <c r="I81" s="0" t="n">
        <v>45.9</v>
      </c>
      <c r="J81" s="2" t="n">
        <f aca="false">I81/(F81*F81)</f>
        <v>23.4183673469388</v>
      </c>
    </row>
    <row r="82" customFormat="false" ht="13.5" hidden="false" customHeight="false" outlineLevel="0" collapsed="false">
      <c r="A82" s="1" t="s">
        <v>99</v>
      </c>
      <c r="B82" s="0" t="s">
        <v>23</v>
      </c>
      <c r="C82" s="4" t="s">
        <v>79</v>
      </c>
      <c r="D82" s="0" t="n">
        <v>34</v>
      </c>
      <c r="E82" s="4" t="s">
        <v>13</v>
      </c>
      <c r="F82" s="0" t="n">
        <v>1.63</v>
      </c>
      <c r="G82" s="2" t="n">
        <v>66.7</v>
      </c>
      <c r="H82" s="2" t="n">
        <f aca="false">G82/(F82*F82)</f>
        <v>25.1044450299221</v>
      </c>
      <c r="I82" s="0" t="n">
        <v>61.4</v>
      </c>
      <c r="J82" s="2" t="n">
        <f aca="false">I82/(F82*F82)</f>
        <v>23.1096390530317</v>
      </c>
    </row>
    <row r="83" customFormat="false" ht="13.5" hidden="false" customHeight="false" outlineLevel="0" collapsed="false">
      <c r="A83" s="1" t="s">
        <v>100</v>
      </c>
      <c r="B83" s="0" t="s">
        <v>11</v>
      </c>
      <c r="C83" s="4" t="s">
        <v>101</v>
      </c>
      <c r="D83" s="0" t="n">
        <v>25</v>
      </c>
      <c r="E83" s="4" t="s">
        <v>17</v>
      </c>
      <c r="F83" s="0" t="n">
        <v>1.67</v>
      </c>
      <c r="G83" s="2" t="n">
        <v>64.1</v>
      </c>
      <c r="H83" s="2" t="n">
        <f aca="false">G83/(F83*F83)</f>
        <v>22.9839721754097</v>
      </c>
      <c r="I83" s="0" t="n">
        <v>63.5</v>
      </c>
      <c r="J83" s="2" t="n">
        <f aca="false">I83/(F83*F83)</f>
        <v>22.7688335903044</v>
      </c>
    </row>
    <row r="84" customFormat="false" ht="13.5" hidden="false" customHeight="false" outlineLevel="0" collapsed="false">
      <c r="A84" s="1" t="s">
        <v>102</v>
      </c>
      <c r="B84" s="0" t="s">
        <v>23</v>
      </c>
      <c r="C84" s="4" t="s">
        <v>101</v>
      </c>
      <c r="D84" s="0" t="n">
        <v>37</v>
      </c>
      <c r="E84" s="4" t="s">
        <v>13</v>
      </c>
      <c r="F84" s="0" t="n">
        <v>1.82</v>
      </c>
      <c r="G84" s="2" t="n">
        <v>99.2</v>
      </c>
      <c r="H84" s="2" t="n">
        <f aca="false">G84/(F84*F84)</f>
        <v>29.9480739041179</v>
      </c>
      <c r="I84" s="0" t="n">
        <v>95.3</v>
      </c>
      <c r="J84" s="2" t="n">
        <f aca="false">I84/(F84*F84)</f>
        <v>28.770679869581</v>
      </c>
    </row>
    <row r="85" customFormat="false" ht="13.5" hidden="false" customHeight="false" outlineLevel="0" collapsed="false">
      <c r="A85" s="1" t="s">
        <v>103</v>
      </c>
      <c r="B85" s="0" t="s">
        <v>15</v>
      </c>
      <c r="C85" s="4" t="s">
        <v>101</v>
      </c>
      <c r="D85" s="0" t="n">
        <v>29</v>
      </c>
      <c r="E85" s="4" t="s">
        <v>17</v>
      </c>
      <c r="F85" s="0" t="n">
        <v>1.56</v>
      </c>
      <c r="G85" s="2" t="n">
        <v>57.6</v>
      </c>
      <c r="H85" s="2" t="n">
        <f aca="false">G85/(F85*F85)</f>
        <v>23.6686390532544</v>
      </c>
      <c r="I85" s="0" t="n">
        <v>55.1</v>
      </c>
      <c r="J85" s="2" t="n">
        <f aca="false">I85/(F85*F85)</f>
        <v>22.6413543721236</v>
      </c>
    </row>
    <row r="86" customFormat="false" ht="13.5" hidden="false" customHeight="false" outlineLevel="0" collapsed="false">
      <c r="A86" s="1" t="s">
        <v>104</v>
      </c>
      <c r="B86" s="0" t="s">
        <v>15</v>
      </c>
      <c r="C86" s="4" t="s">
        <v>101</v>
      </c>
      <c r="D86" s="0" t="n">
        <v>36</v>
      </c>
      <c r="E86" s="4" t="s">
        <v>17</v>
      </c>
      <c r="F86" s="0" t="n">
        <v>1.59</v>
      </c>
      <c r="G86" s="2" t="n">
        <v>55.3</v>
      </c>
      <c r="H86" s="2" t="n">
        <f aca="false">G86/(F86*F86)</f>
        <v>21.8741347256833</v>
      </c>
      <c r="I86" s="0" t="n">
        <v>54.9</v>
      </c>
      <c r="J86" s="2" t="n">
        <f aca="false">I86/(F86*F86)</f>
        <v>21.7159131363475</v>
      </c>
    </row>
    <row r="87" customFormat="false" ht="13.5" hidden="false" customHeight="false" outlineLevel="0" collapsed="false">
      <c r="A87" s="1" t="s">
        <v>105</v>
      </c>
      <c r="B87" s="0" t="s">
        <v>23</v>
      </c>
      <c r="C87" s="4" t="s">
        <v>101</v>
      </c>
      <c r="D87" s="0" t="n">
        <v>22</v>
      </c>
      <c r="E87" s="4" t="s">
        <v>13</v>
      </c>
      <c r="F87" s="0" t="n">
        <v>1.67</v>
      </c>
      <c r="G87" s="2" t="n">
        <v>69.9</v>
      </c>
      <c r="H87" s="2" t="n">
        <f aca="false">G87/(F87*F87)</f>
        <v>25.0636451647603</v>
      </c>
      <c r="I87" s="0" t="n">
        <v>64.3</v>
      </c>
      <c r="J87" s="2" t="n">
        <f aca="false">I87/(F87*F87)</f>
        <v>23.0556850371114</v>
      </c>
    </row>
    <row r="88" customFormat="false" ht="13.5" hidden="false" customHeight="false" outlineLevel="0" collapsed="false">
      <c r="A88" s="1" t="s">
        <v>106</v>
      </c>
      <c r="B88" s="0" t="s">
        <v>23</v>
      </c>
      <c r="C88" s="4" t="s">
        <v>101</v>
      </c>
      <c r="D88" s="0" t="n">
        <v>34</v>
      </c>
      <c r="E88" s="4" t="s">
        <v>17</v>
      </c>
      <c r="F88" s="0" t="n">
        <v>1.63</v>
      </c>
      <c r="G88" s="2" t="n">
        <v>60.3</v>
      </c>
      <c r="H88" s="2" t="n">
        <f aca="false">G88/(F88*F88)</f>
        <v>22.6956227182054</v>
      </c>
      <c r="I88" s="0" t="n">
        <v>53.6</v>
      </c>
      <c r="J88" s="2" t="n">
        <f aca="false">I88/(F88*F88)</f>
        <v>20.1738868606271</v>
      </c>
    </row>
    <row r="89" customFormat="false" ht="13.5" hidden="false" customHeight="false" outlineLevel="0" collapsed="false">
      <c r="A89" s="1" t="s">
        <v>107</v>
      </c>
      <c r="B89" s="0" t="s">
        <v>11</v>
      </c>
      <c r="C89" s="4" t="s">
        <v>101</v>
      </c>
      <c r="D89" s="0" t="n">
        <v>27</v>
      </c>
      <c r="E89" s="4" t="s">
        <v>13</v>
      </c>
      <c r="F89" s="0" t="n">
        <v>1.9</v>
      </c>
      <c r="G89" s="2" t="n">
        <v>123.4</v>
      </c>
      <c r="H89" s="2" t="n">
        <f aca="false">G89/(F89*F89)</f>
        <v>34.1828254847645</v>
      </c>
      <c r="I89" s="0" t="n">
        <v>122</v>
      </c>
      <c r="J89" s="2" t="n">
        <f aca="false">I89/(F89*F89)</f>
        <v>33.7950138504155</v>
      </c>
    </row>
    <row r="90" customFormat="false" ht="13.5" hidden="false" customHeight="false" outlineLevel="0" collapsed="false">
      <c r="A90" s="1" t="s">
        <v>108</v>
      </c>
      <c r="B90" s="0" t="s">
        <v>23</v>
      </c>
      <c r="C90" s="4" t="s">
        <v>101</v>
      </c>
      <c r="D90" s="0" t="n">
        <v>36</v>
      </c>
      <c r="E90" s="4" t="s">
        <v>17</v>
      </c>
      <c r="F90" s="0" t="n">
        <v>1.59</v>
      </c>
      <c r="G90" s="2" t="n">
        <v>68.3</v>
      </c>
      <c r="H90" s="2" t="n">
        <f aca="false">G90/(F90*F90)</f>
        <v>27.0163363790989</v>
      </c>
      <c r="I90" s="0" t="n">
        <v>64.7</v>
      </c>
      <c r="J90" s="2" t="n">
        <f aca="false">I90/(F90*F90)</f>
        <v>25.5923420750761</v>
      </c>
    </row>
    <row r="91" customFormat="false" ht="13.5" hidden="false" customHeight="false" outlineLevel="0" collapsed="false">
      <c r="A91" s="1" t="s">
        <v>109</v>
      </c>
      <c r="B91" s="0" t="s">
        <v>15</v>
      </c>
      <c r="C91" s="4" t="s">
        <v>101</v>
      </c>
      <c r="D91" s="0" t="n">
        <v>25</v>
      </c>
      <c r="E91" s="4" t="s">
        <v>17</v>
      </c>
      <c r="F91" s="0" t="n">
        <v>1.67</v>
      </c>
      <c r="G91" s="2" t="n">
        <v>62.3</v>
      </c>
      <c r="H91" s="2" t="n">
        <f aca="false">G91/(F91*F91)</f>
        <v>22.3385564200939</v>
      </c>
      <c r="I91" s="0" t="n">
        <v>60.4</v>
      </c>
      <c r="J91" s="2" t="n">
        <f aca="false">I91/(F91*F91)</f>
        <v>21.6572842339274</v>
      </c>
    </row>
    <row r="92" customFormat="false" ht="13.5" hidden="false" customHeight="false" outlineLevel="0" collapsed="false">
      <c r="A92" s="1" t="s">
        <v>110</v>
      </c>
      <c r="B92" s="0" t="s">
        <v>11</v>
      </c>
      <c r="C92" s="4" t="s">
        <v>101</v>
      </c>
      <c r="D92" s="0" t="n">
        <v>31</v>
      </c>
      <c r="E92" s="4" t="s">
        <v>13</v>
      </c>
      <c r="F92" s="0" t="n">
        <v>1.54</v>
      </c>
      <c r="G92" s="2" t="n">
        <v>79.6</v>
      </c>
      <c r="H92" s="2" t="n">
        <f aca="false">G92/(F92*F92)</f>
        <v>33.563838758644</v>
      </c>
      <c r="I92" s="0" t="n">
        <v>78.4</v>
      </c>
      <c r="J92" s="2" t="n">
        <f aca="false">I92/(F92*F92)</f>
        <v>33.0578512396694</v>
      </c>
    </row>
    <row r="93" customFormat="false" ht="13.5" hidden="false" customHeight="false" outlineLevel="0" collapsed="false">
      <c r="A93" s="1" t="s">
        <v>111</v>
      </c>
      <c r="B93" s="0" t="s">
        <v>23</v>
      </c>
      <c r="C93" s="4" t="s">
        <v>101</v>
      </c>
      <c r="D93" s="0" t="n">
        <v>29</v>
      </c>
      <c r="E93" s="4" t="s">
        <v>17</v>
      </c>
      <c r="F93" s="0" t="n">
        <v>1.42</v>
      </c>
      <c r="G93" s="2" t="n">
        <v>55.6</v>
      </c>
      <c r="H93" s="2" t="n">
        <f aca="false">G93/(F93*F93)</f>
        <v>27.5738940686372</v>
      </c>
      <c r="I93" s="0" t="n">
        <v>53.1</v>
      </c>
      <c r="J93" s="2" t="n">
        <f aca="false">I93/(F93*F93)</f>
        <v>26.3340607022416</v>
      </c>
    </row>
    <row r="94" customFormat="false" ht="13.5" hidden="false" customHeight="false" outlineLevel="0" collapsed="false">
      <c r="A94" s="1" t="s">
        <v>112</v>
      </c>
      <c r="B94" s="0" t="s">
        <v>23</v>
      </c>
      <c r="C94" s="4" t="s">
        <v>101</v>
      </c>
      <c r="D94" s="0" t="n">
        <v>35</v>
      </c>
      <c r="E94" s="4" t="s">
        <v>17</v>
      </c>
      <c r="F94" s="0" t="n">
        <v>1.63</v>
      </c>
      <c r="G94" s="2" t="n">
        <v>64.2</v>
      </c>
      <c r="H94" s="2" t="n">
        <f aca="false">G94/(F94*F94)</f>
        <v>24.1634988144078</v>
      </c>
      <c r="I94" s="0" t="n">
        <v>65.8</v>
      </c>
      <c r="J94" s="2" t="n">
        <f aca="false">I94/(F94*F94)</f>
        <v>24.7657043923369</v>
      </c>
    </row>
    <row r="95" customFormat="false" ht="13.5" hidden="false" customHeight="false" outlineLevel="0" collapsed="false">
      <c r="A95" s="1" t="s">
        <v>113</v>
      </c>
      <c r="B95" s="0" t="s">
        <v>11</v>
      </c>
      <c r="C95" s="4" t="s">
        <v>114</v>
      </c>
      <c r="D95" s="0" t="n">
        <v>22</v>
      </c>
      <c r="E95" s="4" t="s">
        <v>17</v>
      </c>
      <c r="F95" s="0" t="n">
        <v>1.57</v>
      </c>
      <c r="G95" s="2" t="n">
        <v>66.7</v>
      </c>
      <c r="H95" s="2" t="n">
        <f aca="false">G95/(F95*F95)</f>
        <v>27.0599212949815</v>
      </c>
      <c r="I95" s="0" t="n">
        <v>69.3</v>
      </c>
      <c r="J95" s="2" t="n">
        <f aca="false">I95/(F95*F95)</f>
        <v>28.1147308207229</v>
      </c>
    </row>
    <row r="96" customFormat="false" ht="13.5" hidden="false" customHeight="false" outlineLevel="0" collapsed="false">
      <c r="A96" s="1" t="s">
        <v>115</v>
      </c>
      <c r="B96" s="0" t="s">
        <v>15</v>
      </c>
      <c r="C96" s="4" t="s">
        <v>114</v>
      </c>
      <c r="D96" s="0" t="n">
        <v>29</v>
      </c>
      <c r="E96" s="4" t="s">
        <v>13</v>
      </c>
      <c r="F96" s="0" t="n">
        <v>1.63</v>
      </c>
      <c r="G96" s="2" t="n">
        <v>76.3</v>
      </c>
      <c r="H96" s="2" t="n">
        <f aca="false">G96/(F96*F96)</f>
        <v>28.7176784974971</v>
      </c>
      <c r="I96" s="0" t="n">
        <v>75.9</v>
      </c>
      <c r="J96" s="2" t="n">
        <f aca="false">I96/(F96*F96)</f>
        <v>28.5671271030148</v>
      </c>
    </row>
    <row r="97" customFormat="false" ht="13.5" hidden="false" customHeight="false" outlineLevel="0" collapsed="false">
      <c r="A97" s="1" t="s">
        <v>116</v>
      </c>
      <c r="B97" s="0" t="s">
        <v>15</v>
      </c>
      <c r="C97" s="4" t="s">
        <v>114</v>
      </c>
      <c r="D97" s="0" t="n">
        <v>26</v>
      </c>
      <c r="E97" s="4" t="s">
        <v>17</v>
      </c>
      <c r="F97" s="0" t="n">
        <v>1.66</v>
      </c>
      <c r="G97" s="2" t="n">
        <v>70.5</v>
      </c>
      <c r="H97" s="2" t="n">
        <f aca="false">G97/(F97*F97)</f>
        <v>25.5842647699231</v>
      </c>
      <c r="I97" s="0" t="n">
        <v>71.9</v>
      </c>
      <c r="J97" s="2" t="n">
        <f aca="false">I97/(F97*F97)</f>
        <v>26.0923210915953</v>
      </c>
    </row>
    <row r="98" customFormat="false" ht="13.5" hidden="false" customHeight="false" outlineLevel="0" collapsed="false">
      <c r="A98" s="1" t="s">
        <v>117</v>
      </c>
      <c r="B98" s="0" t="s">
        <v>11</v>
      </c>
      <c r="C98" s="4" t="s">
        <v>114</v>
      </c>
      <c r="D98" s="0" t="n">
        <v>37</v>
      </c>
      <c r="E98" s="4" t="s">
        <v>13</v>
      </c>
      <c r="F98" s="0" t="n">
        <v>1.67</v>
      </c>
      <c r="G98" s="2" t="n">
        <v>71.2</v>
      </c>
      <c r="H98" s="2" t="n">
        <f aca="false">G98/(F98*F98)</f>
        <v>25.5297787658217</v>
      </c>
      <c r="I98" s="0" t="n">
        <v>70.2</v>
      </c>
      <c r="J98" s="2" t="n">
        <f aca="false">I98/(F98*F98)</f>
        <v>25.1712144573129</v>
      </c>
    </row>
    <row r="99" customFormat="false" ht="13.5" hidden="false" customHeight="false" outlineLevel="0" collapsed="false">
      <c r="A99" s="1" t="s">
        <v>118</v>
      </c>
      <c r="B99" s="0" t="s">
        <v>23</v>
      </c>
      <c r="C99" s="4" t="s">
        <v>114</v>
      </c>
      <c r="D99" s="0" t="n">
        <v>31</v>
      </c>
      <c r="E99" s="4" t="s">
        <v>17</v>
      </c>
      <c r="F99" s="0" t="n">
        <v>1.53</v>
      </c>
      <c r="G99" s="2" t="n">
        <v>50.7</v>
      </c>
      <c r="H99" s="2" t="n">
        <f aca="false">G99/(F99*F99)</f>
        <v>21.6583365372293</v>
      </c>
      <c r="I99" s="0" t="n">
        <v>46.3</v>
      </c>
      <c r="J99" s="2" t="n">
        <f aca="false">I99/(F99*F99)</f>
        <v>19.7787175872528</v>
      </c>
    </row>
    <row r="100" customFormat="false" ht="13.5" hidden="false" customHeight="false" outlineLevel="0" collapsed="false">
      <c r="A100" s="1" t="s">
        <v>119</v>
      </c>
      <c r="B100" s="0" t="s">
        <v>23</v>
      </c>
      <c r="C100" s="4" t="s">
        <v>114</v>
      </c>
      <c r="D100" s="0" t="n">
        <v>25</v>
      </c>
      <c r="E100" s="4" t="s">
        <v>17</v>
      </c>
      <c r="F100" s="0" t="n">
        <v>1.76</v>
      </c>
      <c r="G100" s="2" t="n">
        <v>88.2</v>
      </c>
      <c r="H100" s="2" t="n">
        <f aca="false">G100/(F100*F100)</f>
        <v>28.4736570247934</v>
      </c>
      <c r="I100" s="0" t="n">
        <v>84.6</v>
      </c>
      <c r="J100" s="2" t="n">
        <f aca="false">I100/(F100*F100)</f>
        <v>27.3114669421488</v>
      </c>
    </row>
    <row r="101" customFormat="false" ht="13.5" hidden="false" customHeight="false" outlineLevel="0" collapsed="false">
      <c r="A101" s="1" t="s">
        <v>120</v>
      </c>
      <c r="B101" s="0" t="s">
        <v>11</v>
      </c>
      <c r="C101" s="4" t="s">
        <v>114</v>
      </c>
      <c r="D101" s="0" t="n">
        <v>33</v>
      </c>
      <c r="E101" s="4" t="s">
        <v>13</v>
      </c>
      <c r="F101" s="0" t="n">
        <v>1.69</v>
      </c>
      <c r="G101" s="2" t="n">
        <v>70.4</v>
      </c>
      <c r="H101" s="2" t="n">
        <f aca="false">G101/(F101*F101)</f>
        <v>24.6489968838626</v>
      </c>
      <c r="I101" s="0" t="n">
        <v>68.6</v>
      </c>
      <c r="J101" s="2" t="n">
        <f aca="false">I101/(F101*F101)</f>
        <v>24.0187668499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:B4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3:48:09Z</dcterms:created>
  <dc:creator>WATARU　OHASHI</dc:creator>
  <dc:description/>
  <dc:language>en-US</dc:language>
  <cp:lastModifiedBy>WATARU　OHASHI</cp:lastModifiedBy>
  <dcterms:modified xsi:type="dcterms:W3CDTF">2007-12-10T09:28:08Z</dcterms:modified>
  <cp:revision>0</cp:revision>
  <dc:subject/>
  <dc:title/>
</cp:coreProperties>
</file>